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O$31</definedName>
    <definedName function="false" hidden="false" name="City" vbProcedure="false">Sheet1!$J$2:$J$65536</definedName>
    <definedName function="false" hidden="false" name="Date_Paid" vbProcedure="false">Sheet1!$O$2:$O$65536</definedName>
    <definedName function="false" hidden="false" name="Dues_Amt" vbProcedure="false">Sheet1!$N$2:$N$65536</definedName>
    <definedName function="false" hidden="false" name="FirstName1" vbProcedure="false">Sheet1!$E$2:$E$65536</definedName>
    <definedName function="false" hidden="false" name="FirstName2" vbProcedure="false">Sheet1!$F$2:$F$65536</definedName>
    <definedName function="false" hidden="false" name="household" vbProcedure="false">Sheet1!$A$2:$A$65536</definedName>
    <definedName function="false" hidden="false" name="household_name" vbProcedure="false">#REF!</definedName>
    <definedName function="false" hidden="false" name="Household_names" vbProcedure="false">Sheet1!$D$2:$D$65536</definedName>
    <definedName function="false" hidden="false" name="LastName1" vbProcedure="false">Sheet1!$G$2:$G$65536</definedName>
    <definedName function="false" hidden="false" name="LastName2" vbProcedure="false">Sheet1!$H$2:$H$65536</definedName>
    <definedName function="false" hidden="false" name="last_in_household" vbProcedure="false">Sheet1!$B$2:$B$65536</definedName>
    <definedName function="false" hidden="false" name="names" vbProcedure="false">Sheet1!$C$2:$C$65536</definedName>
    <definedName function="false" hidden="false" name="New_household" vbProcedure="false">Sheet1!$A$2:$A$65536</definedName>
    <definedName function="false" hidden="false" name="Phone" vbProcedure="false">Sheet1!$M$2:$M$65536</definedName>
    <definedName function="false" hidden="false" name="State" vbProcedure="false">Sheet1!$K$2:$K$65536</definedName>
    <definedName function="false" hidden="false" name="StreetAddress" vbProcedure="false">Sheet1!$I$2:$I$65536</definedName>
    <definedName function="false" hidden="false" name="Zip" vbProcedure="false">Sheet1!$L$2:$L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New household</t>
  </si>
  <si>
    <t xml:space="preserve">last in household</t>
  </si>
  <si>
    <t xml:space="preserve">names</t>
  </si>
  <si>
    <t xml:space="preserve">new_household names</t>
  </si>
  <si>
    <t xml:space="preserve">FirstName1</t>
  </si>
  <si>
    <t xml:space="preserve">FirstName2</t>
  </si>
  <si>
    <t xml:space="preserve">LastName1</t>
  </si>
  <si>
    <t xml:space="preserve">LastName2</t>
  </si>
  <si>
    <t xml:space="preserve">StreetAddress</t>
  </si>
  <si>
    <t xml:space="preserve">City</t>
  </si>
  <si>
    <t xml:space="preserve">State</t>
  </si>
  <si>
    <t xml:space="preserve">Zip</t>
  </si>
  <si>
    <t xml:space="preserve">Phone</t>
  </si>
  <si>
    <t xml:space="preserve">Dues Amt</t>
  </si>
  <si>
    <t xml:space="preserve">Date Paid</t>
  </si>
  <si>
    <t xml:space="preserve">Dexter</t>
  </si>
  <si>
    <t xml:space="preserve">Diane</t>
  </si>
  <si>
    <t xml:space="preserve">Lindsey</t>
  </si>
  <si>
    <t xml:space="preserve">40 8th St</t>
  </si>
  <si>
    <t xml:space="preserve">Bronx</t>
  </si>
  <si>
    <t xml:space="preserve">NY</t>
  </si>
  <si>
    <t xml:space="preserve">555-745-3624</t>
  </si>
  <si>
    <t xml:space="preserve">Quentin</t>
  </si>
  <si>
    <t xml:space="preserve">Joyner</t>
  </si>
  <si>
    <t xml:space="preserve">43 5th St</t>
  </si>
  <si>
    <t xml:space="preserve">555-266-4534</t>
  </si>
  <si>
    <t xml:space="preserve">Mina</t>
  </si>
  <si>
    <t xml:space="preserve">Walton</t>
  </si>
  <si>
    <t xml:space="preserve">432 3rd St</t>
  </si>
  <si>
    <t xml:space="preserve">555-456-3425</t>
  </si>
  <si>
    <t xml:space="preserve">Victor and Jane</t>
  </si>
  <si>
    <t xml:space="preserve">Diaz</t>
  </si>
  <si>
    <t xml:space="preserve">5234 9th St</t>
  </si>
  <si>
    <t xml:space="preserve">555-423-4251</t>
  </si>
  <si>
    <t xml:space="preserve">Heath</t>
  </si>
  <si>
    <t xml:space="preserve">Weinstein</t>
  </si>
  <si>
    <t xml:space="preserve">745 10th St</t>
  </si>
  <si>
    <t xml:space="preserve">555-743-4234</t>
  </si>
  <si>
    <t xml:space="preserve">Stacie</t>
  </si>
  <si>
    <t xml:space="preserve">Gideon</t>
  </si>
  <si>
    <t xml:space="preserve">954 7th St</t>
  </si>
  <si>
    <t xml:space="preserve">555-452-3641</t>
  </si>
  <si>
    <t xml:space="preserve">Shavonne</t>
  </si>
  <si>
    <t xml:space="preserve">Kearney</t>
  </si>
  <si>
    <t xml:space="preserve">960 4th St</t>
  </si>
  <si>
    <t xml:space="preserve">555-843-2534</t>
  </si>
  <si>
    <t xml:space="preserve">Annette </t>
  </si>
  <si>
    <t xml:space="preserve">Gonzalez</t>
  </si>
  <si>
    <t xml:space="preserve">23 9th Ave Apt C</t>
  </si>
  <si>
    <t xml:space="preserve">Queens</t>
  </si>
  <si>
    <t xml:space="preserve">555-425-4367</t>
  </si>
  <si>
    <t xml:space="preserve">Jacqueline</t>
  </si>
  <si>
    <t xml:space="preserve">Jason</t>
  </si>
  <si>
    <t xml:space="preserve">Buckley</t>
  </si>
  <si>
    <t xml:space="preserve">245 7th Ave</t>
  </si>
  <si>
    <t xml:space="preserve">555-498-5243</t>
  </si>
  <si>
    <t xml:space="preserve">Keia</t>
  </si>
  <si>
    <t xml:space="preserve">Hewitt</t>
  </si>
  <si>
    <t xml:space="preserve">425 1st St Apt 102</t>
  </si>
  <si>
    <t xml:space="preserve">555-753-4253</t>
  </si>
  <si>
    <t xml:space="preserve">Shawn</t>
  </si>
  <si>
    <t xml:space="preserve">Jackson</t>
  </si>
  <si>
    <t xml:space="preserve">Munanie</t>
  </si>
  <si>
    <t xml:space="preserve">Munyoki</t>
  </si>
  <si>
    <t xml:space="preserve">4745 5th Ave</t>
  </si>
  <si>
    <t xml:space="preserve">555-953-4256</t>
  </si>
  <si>
    <t xml:space="preserve">Amit</t>
  </si>
  <si>
    <t xml:space="preserve">Gupta</t>
  </si>
  <si>
    <t xml:space="preserve">624 2nd Ave</t>
  </si>
  <si>
    <t xml:space="preserve">555-854-2534</t>
  </si>
  <si>
    <t xml:space="preserve">Kina</t>
  </si>
  <si>
    <t xml:space="preserve">Keira</t>
  </si>
  <si>
    <t xml:space="preserve">Gist</t>
  </si>
  <si>
    <t xml:space="preserve">Powers</t>
  </si>
  <si>
    <t xml:space="preserve">6423 3rd Ave</t>
  </si>
  <si>
    <t xml:space="preserve">555-524-3654</t>
  </si>
  <si>
    <t xml:space="preserve">Badrul</t>
  </si>
  <si>
    <t xml:space="preserve">Chowdhury</t>
  </si>
  <si>
    <t xml:space="preserve">672 8th Ave Apt 5</t>
  </si>
  <si>
    <t xml:space="preserve">555-524-1526</t>
  </si>
  <si>
    <t xml:space="preserve">Ivan</t>
  </si>
  <si>
    <t xml:space="preserve">Iris</t>
  </si>
  <si>
    <t xml:space="preserve">Weinberg</t>
  </si>
  <si>
    <t xml:space="preserve">Flowers</t>
  </si>
  <si>
    <t xml:space="preserve">953 10th Ave Apt 4E</t>
  </si>
  <si>
    <t xml:space="preserve">555-426-3457</t>
  </si>
  <si>
    <t xml:space="preserve">Edwin</t>
  </si>
  <si>
    <t xml:space="preserve">Sandia</t>
  </si>
  <si>
    <t xml:space="preserve">964 4th Ave</t>
  </si>
  <si>
    <t xml:space="preserve">555-425-6452</t>
  </si>
  <si>
    <t xml:space="preserve">Noel and Nan</t>
  </si>
  <si>
    <t xml:space="preserve">LaGuerre</t>
  </si>
  <si>
    <t xml:space="preserve">99 6th Ave</t>
  </si>
  <si>
    <t xml:space="preserve">555-435-2634</t>
  </si>
  <si>
    <t xml:space="preserve">Raymond</t>
  </si>
  <si>
    <t xml:space="preserve">Anne</t>
  </si>
  <si>
    <t xml:space="preserve">Feliciano</t>
  </si>
  <si>
    <t xml:space="preserve">Reyes</t>
  </si>
  <si>
    <t xml:space="preserve">123 1st St</t>
  </si>
  <si>
    <t xml:space="preserve">Brooklyn</t>
  </si>
  <si>
    <t xml:space="preserve">555-435-2543</t>
  </si>
  <si>
    <t xml:space="preserve">Ana and Julio</t>
  </si>
  <si>
    <t xml:space="preserve">Lanza</t>
  </si>
  <si>
    <t xml:space="preserve">231 1st Ave</t>
  </si>
  <si>
    <t xml:space="preserve">555-524-6745</t>
  </si>
  <si>
    <t xml:space="preserve">Williams</t>
  </si>
  <si>
    <t xml:space="preserve">34 6th St</t>
  </si>
  <si>
    <t xml:space="preserve">555-563-4253</t>
  </si>
  <si>
    <t xml:space="preserve">Victor</t>
  </si>
  <si>
    <t xml:space="preserve">Laboy</t>
  </si>
  <si>
    <t xml:space="preserve">4235 3rd St Apt D3</t>
  </si>
  <si>
    <t xml:space="preserve">555-452-4263</t>
  </si>
  <si>
    <t xml:space="preserve">Marissa and Jack and Paul</t>
  </si>
  <si>
    <t xml:space="preserve">Goris</t>
  </si>
  <si>
    <t xml:space="preserve">525 4th St</t>
  </si>
  <si>
    <t xml:space="preserve">555-253-4253</t>
  </si>
  <si>
    <t xml:space="preserve">Shanequa</t>
  </si>
  <si>
    <t xml:space="preserve">Sherry </t>
  </si>
  <si>
    <t xml:space="preserve">Fluellen</t>
  </si>
  <si>
    <t xml:space="preserve">Smith</t>
  </si>
  <si>
    <t xml:space="preserve">532 2nd St Apt 7F</t>
  </si>
  <si>
    <t xml:space="preserve">555-493-5243</t>
  </si>
  <si>
    <t xml:space="preserve">Mark</t>
  </si>
  <si>
    <t xml:space="preserve">Chan</t>
  </si>
  <si>
    <t xml:space="preserve">5324 10th St</t>
  </si>
  <si>
    <t xml:space="preserve">555-634-2534</t>
  </si>
  <si>
    <t xml:space="preserve">Frederick</t>
  </si>
  <si>
    <t xml:space="preserve">Nguyen</t>
  </si>
  <si>
    <t xml:space="preserve">6450 5th St</t>
  </si>
  <si>
    <t xml:space="preserve">555-524-6434</t>
  </si>
  <si>
    <t xml:space="preserve"> </t>
  </si>
  <si>
    <t xml:space="preserve">Audre</t>
  </si>
  <si>
    <t xml:space="preserve">Olivia</t>
  </si>
  <si>
    <t xml:space="preserve">Thompson</t>
  </si>
  <si>
    <t xml:space="preserve">948 9th St</t>
  </si>
  <si>
    <t xml:space="preserve">555-943-2534</t>
  </si>
  <si>
    <t xml:space="preserve">Erica</t>
  </si>
  <si>
    <t xml:space="preserve">Santiago</t>
  </si>
  <si>
    <t xml:space="preserve">Arman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m/d/yyyy"/>
    <numFmt numFmtId="167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6.62"/>
    <col collapsed="false" customWidth="true" hidden="false" outlineLevel="0" max="3" min="3" style="0" width="31.75"/>
    <col collapsed="false" customWidth="true" hidden="false" outlineLevel="0" max="4" min="4" style="0" width="55.12"/>
    <col collapsed="false" customWidth="true" hidden="false" outlineLevel="0" max="5" min="5" style="1" width="22.12"/>
    <col collapsed="false" customWidth="true" hidden="false" outlineLevel="0" max="8" min="6" style="1" width="12.37"/>
    <col collapsed="false" customWidth="true" hidden="false" outlineLevel="0" max="9" min="9" style="1" width="21.12"/>
    <col collapsed="false" customWidth="true" hidden="false" outlineLevel="0" max="10" min="10" style="1" width="12.24"/>
    <col collapsed="false" customWidth="false" hidden="false" outlineLevel="0" max="11" min="11" style="1" width="10.99"/>
    <col collapsed="false" customWidth="true" hidden="false" outlineLevel="0" max="12" min="12" style="1" width="12.49"/>
    <col collapsed="false" customWidth="true" hidden="false" outlineLevel="0" max="13" min="13" style="1" width="15.62"/>
    <col collapsed="false" customWidth="true" hidden="false" outlineLevel="0" max="14" min="14" style="2" width="13.11"/>
    <col collapsed="false" customWidth="true" hidden="false" outlineLevel="0" max="15" min="15" style="3" width="14.62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7" t="s">
        <v>14</v>
      </c>
    </row>
    <row r="2" customFormat="false" ht="12.75" hidden="false" customHeight="false" outlineLevel="0" collapsed="false">
      <c r="A2" s="0" t="str">
        <f aca="false">IF(StreetAddress&lt;&gt;I1,"yes","")</f>
        <v>yes</v>
      </c>
      <c r="B2" s="0" t="str">
        <f aca="false">IF(I3&lt;&gt;StreetAddress,"yes","")</f>
        <v>yes</v>
      </c>
      <c r="C2" s="0" t="str">
        <f aca="false">IF(FirstName2&lt;&gt;"",IF(LastName2&lt;&gt;"",FirstName1&amp;" "&amp;LastName1&amp;" and "&amp;FirstName2&amp;" "&amp;LastName2,FirstName1&amp;" and "&amp;FirstName2&amp;" "&amp;LastName1),FirstName1&amp;" "&amp;LastName1)</f>
        <v>Dexter Lindsey and Diane Lindsey</v>
      </c>
      <c r="D2" s="0" t="str">
        <f aca="false">IF(New_household="yes",names,names&amp;" and "&amp;D1)</f>
        <v>Dexter Lindsey and Diane Lindsey</v>
      </c>
      <c r="E2" s="1" t="s">
        <v>15</v>
      </c>
      <c r="F2" s="1" t="s">
        <v>16</v>
      </c>
      <c r="G2" s="1" t="s">
        <v>17</v>
      </c>
      <c r="H2" s="1" t="s">
        <v>17</v>
      </c>
      <c r="I2" s="1" t="s">
        <v>18</v>
      </c>
      <c r="J2" s="1" t="s">
        <v>19</v>
      </c>
      <c r="K2" s="1" t="s">
        <v>20</v>
      </c>
      <c r="L2" s="1" t="n">
        <v>10461</v>
      </c>
      <c r="M2" s="1" t="s">
        <v>21</v>
      </c>
      <c r="N2" s="2" t="n">
        <v>25</v>
      </c>
      <c r="O2" s="3" t="n">
        <v>38472</v>
      </c>
    </row>
    <row r="3" customFormat="false" ht="12.75" hidden="false" customHeight="false" outlineLevel="0" collapsed="false">
      <c r="A3" s="0" t="str">
        <f aca="false">IF(StreetAddress&lt;&gt;I2,"yes","")</f>
        <v>yes</v>
      </c>
      <c r="B3" s="0" t="str">
        <f aca="false">IF(I4&lt;&gt;StreetAddress,"yes","")</f>
        <v>yes</v>
      </c>
      <c r="C3" s="0" t="str">
        <f aca="false">IF(FirstName2&lt;&gt;"",IF(LastName2&lt;&gt;"",FirstName1&amp;" "&amp;LastName1&amp;" and "&amp;FirstName2&amp;" "&amp;LastName2,FirstName1&amp;" and "&amp;FirstName2&amp;" "&amp;LastName1),FirstName1&amp;" "&amp;LastName1)</f>
        <v>Quentin Joyner</v>
      </c>
      <c r="D3" s="0" t="str">
        <f aca="false">IF(New_household="yes",names,names&amp;" and "&amp;D2)</f>
        <v>Quentin Joyner</v>
      </c>
      <c r="E3" s="1" t="s">
        <v>22</v>
      </c>
      <c r="G3" s="1" t="s">
        <v>23</v>
      </c>
      <c r="I3" s="1" t="s">
        <v>24</v>
      </c>
      <c r="J3" s="1" t="s">
        <v>19</v>
      </c>
      <c r="K3" s="1" t="s">
        <v>20</v>
      </c>
      <c r="L3" s="1" t="n">
        <v>10461</v>
      </c>
      <c r="M3" s="1" t="s">
        <v>25</v>
      </c>
      <c r="N3" s="2" t="n">
        <v>25</v>
      </c>
      <c r="O3" s="3" t="n">
        <v>38486</v>
      </c>
    </row>
    <row r="4" customFormat="false" ht="12.75" hidden="false" customHeight="false" outlineLevel="0" collapsed="false">
      <c r="A4" s="0" t="str">
        <f aca="false">IF(StreetAddress&lt;&gt;I3,"yes","")</f>
        <v>yes</v>
      </c>
      <c r="B4" s="0" t="str">
        <f aca="false">IF(I5&lt;&gt;StreetAddress,"yes","")</f>
        <v>yes</v>
      </c>
      <c r="C4" s="0" t="str">
        <f aca="false">IF(FirstName2&lt;&gt;"",IF(LastName2&lt;&gt;"",FirstName1&amp;" "&amp;LastName1&amp;" and "&amp;FirstName2&amp;" "&amp;LastName2,FirstName1&amp;" and "&amp;FirstName2&amp;" "&amp;LastName1),FirstName1&amp;" "&amp;LastName1)</f>
        <v>Mina Walton</v>
      </c>
      <c r="D4" s="0" t="str">
        <f aca="false">IF(New_household="yes",names,names&amp;" and "&amp;D3)</f>
        <v>Mina Walton</v>
      </c>
      <c r="E4" s="1" t="s">
        <v>26</v>
      </c>
      <c r="G4" s="1" t="s">
        <v>27</v>
      </c>
      <c r="I4" s="1" t="s">
        <v>28</v>
      </c>
      <c r="J4" s="1" t="s">
        <v>19</v>
      </c>
      <c r="K4" s="1" t="s">
        <v>20</v>
      </c>
      <c r="L4" s="1" t="n">
        <v>10461</v>
      </c>
      <c r="M4" s="1" t="s">
        <v>29</v>
      </c>
      <c r="N4" s="2" t="n">
        <v>50</v>
      </c>
      <c r="O4" s="3" t="n">
        <v>38486</v>
      </c>
    </row>
    <row r="5" customFormat="false" ht="12.75" hidden="false" customHeight="false" outlineLevel="0" collapsed="false">
      <c r="A5" s="0" t="str">
        <f aca="false">IF(StreetAddress&lt;&gt;I4,"yes","")</f>
        <v>yes</v>
      </c>
      <c r="B5" s="0" t="str">
        <f aca="false">IF(I6&lt;&gt;StreetAddress,"yes","")</f>
        <v>yes</v>
      </c>
      <c r="C5" s="0" t="str">
        <f aca="false">IF(FirstName2&lt;&gt;"",IF(LastName2&lt;&gt;"",FirstName1&amp;" "&amp;LastName1&amp;" and "&amp;FirstName2&amp;" "&amp;LastName2,FirstName1&amp;" and "&amp;FirstName2&amp;" "&amp;LastName1),FirstName1&amp;" "&amp;LastName1)</f>
        <v>Victor and Jane Diaz</v>
      </c>
      <c r="D5" s="0" t="str">
        <f aca="false">IF(New_household="yes",names,names&amp;" and "&amp;D4)</f>
        <v>Victor and Jane Diaz</v>
      </c>
      <c r="E5" s="1" t="s">
        <v>30</v>
      </c>
      <c r="G5" s="1" t="s">
        <v>31</v>
      </c>
      <c r="I5" s="1" t="s">
        <v>32</v>
      </c>
      <c r="J5" s="1" t="s">
        <v>19</v>
      </c>
      <c r="K5" s="1" t="s">
        <v>20</v>
      </c>
      <c r="L5" s="1" t="n">
        <v>10461</v>
      </c>
      <c r="M5" s="1" t="s">
        <v>33</v>
      </c>
      <c r="N5" s="2" t="n">
        <v>25</v>
      </c>
      <c r="O5" s="3" t="n">
        <v>38486</v>
      </c>
    </row>
    <row r="6" customFormat="false" ht="12.75" hidden="false" customHeight="false" outlineLevel="0" collapsed="false">
      <c r="A6" s="0" t="str">
        <f aca="false">IF(StreetAddress&lt;&gt;I5,"yes","")</f>
        <v>yes</v>
      </c>
      <c r="B6" s="0" t="str">
        <f aca="false">IF(I7&lt;&gt;StreetAddress,"yes","")</f>
        <v>yes</v>
      </c>
      <c r="C6" s="0" t="str">
        <f aca="false">IF(FirstName2&lt;&gt;"",IF(LastName2&lt;&gt;"",FirstName1&amp;" "&amp;LastName1&amp;" and "&amp;FirstName2&amp;" "&amp;LastName2,FirstName1&amp;" and "&amp;FirstName2&amp;" "&amp;LastName1),FirstName1&amp;" "&amp;LastName1)</f>
        <v>Heath Weinstein</v>
      </c>
      <c r="D6" s="0" t="str">
        <f aca="false">IF(New_household="yes",names,names&amp;" and "&amp;D5)</f>
        <v>Heath Weinstein</v>
      </c>
      <c r="E6" s="1" t="s">
        <v>34</v>
      </c>
      <c r="G6" s="1" t="s">
        <v>35</v>
      </c>
      <c r="I6" s="1" t="s">
        <v>36</v>
      </c>
      <c r="J6" s="1" t="s">
        <v>19</v>
      </c>
      <c r="K6" s="1" t="s">
        <v>20</v>
      </c>
      <c r="L6" s="1" t="n">
        <v>10461</v>
      </c>
      <c r="M6" s="1" t="s">
        <v>37</v>
      </c>
      <c r="N6" s="2" t="n">
        <v>25</v>
      </c>
      <c r="O6" s="3" t="n">
        <v>38472</v>
      </c>
    </row>
    <row r="7" customFormat="false" ht="12.75" hidden="false" customHeight="false" outlineLevel="0" collapsed="false">
      <c r="A7" s="0" t="str">
        <f aca="false">IF(StreetAddress&lt;&gt;I6,"yes","")</f>
        <v>yes</v>
      </c>
      <c r="B7" s="0" t="str">
        <f aca="false">IF(I8&lt;&gt;StreetAddress,"yes","")</f>
        <v>yes</v>
      </c>
      <c r="C7" s="0" t="str">
        <f aca="false">IF(FirstName2&lt;&gt;"",IF(LastName2&lt;&gt;"",FirstName1&amp;" "&amp;LastName1&amp;" and "&amp;FirstName2&amp;" "&amp;LastName2,FirstName1&amp;" and "&amp;FirstName2&amp;" "&amp;LastName1),FirstName1&amp;" "&amp;LastName1)</f>
        <v>Stacie Gideon</v>
      </c>
      <c r="D7" s="0" t="str">
        <f aca="false">IF(New_household="yes",names,names&amp;" and "&amp;D6)</f>
        <v>Stacie Gideon</v>
      </c>
      <c r="E7" s="1" t="s">
        <v>38</v>
      </c>
      <c r="G7" s="1" t="s">
        <v>39</v>
      </c>
      <c r="I7" s="1" t="s">
        <v>40</v>
      </c>
      <c r="J7" s="1" t="s">
        <v>19</v>
      </c>
      <c r="K7" s="1" t="s">
        <v>20</v>
      </c>
      <c r="L7" s="1" t="n">
        <v>10461</v>
      </c>
      <c r="M7" s="1" t="s">
        <v>41</v>
      </c>
      <c r="N7" s="2" t="n">
        <v>25</v>
      </c>
      <c r="O7" s="3" t="n">
        <v>38472</v>
      </c>
    </row>
    <row r="8" customFormat="false" ht="12.75" hidden="false" customHeight="false" outlineLevel="0" collapsed="false">
      <c r="A8" s="0" t="str">
        <f aca="false">IF(StreetAddress&lt;&gt;I7,"yes","")</f>
        <v>yes</v>
      </c>
      <c r="B8" s="0" t="str">
        <f aca="false">IF(I9&lt;&gt;StreetAddress,"yes","")</f>
        <v>yes</v>
      </c>
      <c r="C8" s="0" t="str">
        <f aca="false">IF(FirstName2&lt;&gt;"",IF(LastName2&lt;&gt;"",FirstName1&amp;" "&amp;LastName1&amp;" and "&amp;FirstName2&amp;" "&amp;LastName2,FirstName1&amp;" and "&amp;FirstName2&amp;" "&amp;LastName1),FirstName1&amp;" "&amp;LastName1)</f>
        <v>Shavonne Kearney</v>
      </c>
      <c r="D8" s="0" t="str">
        <f aca="false">IF(New_household="yes",names,names&amp;" and "&amp;D7)</f>
        <v>Shavonne Kearney</v>
      </c>
      <c r="E8" s="1" t="s">
        <v>42</v>
      </c>
      <c r="G8" s="1" t="s">
        <v>43</v>
      </c>
      <c r="I8" s="1" t="s">
        <v>44</v>
      </c>
      <c r="J8" s="1" t="s">
        <v>19</v>
      </c>
      <c r="K8" s="1" t="s">
        <v>20</v>
      </c>
      <c r="L8" s="1" t="n">
        <v>10461</v>
      </c>
      <c r="M8" s="1" t="s">
        <v>45</v>
      </c>
      <c r="N8" s="2" t="n">
        <v>25</v>
      </c>
      <c r="O8" s="3" t="n">
        <v>38486</v>
      </c>
    </row>
    <row r="9" customFormat="false" ht="12.75" hidden="false" customHeight="false" outlineLevel="0" collapsed="false">
      <c r="A9" s="0" t="str">
        <f aca="false">IF(StreetAddress&lt;&gt;I8,"yes","")</f>
        <v>yes</v>
      </c>
      <c r="B9" s="0" t="str">
        <f aca="false">IF(I10&lt;&gt;StreetAddress,"yes","")</f>
        <v>yes</v>
      </c>
      <c r="C9" s="0" t="str">
        <f aca="false">IF(FirstName2&lt;&gt;"",IF(LastName2&lt;&gt;"",FirstName1&amp;" "&amp;LastName1&amp;" and "&amp;FirstName2&amp;" "&amp;LastName2,FirstName1&amp;" and "&amp;FirstName2&amp;" "&amp;LastName1),FirstName1&amp;" "&amp;LastName1)</f>
        <v>Annette  Gonzalez</v>
      </c>
      <c r="D9" s="0" t="str">
        <f aca="false">IF(New_household="yes",names,names&amp;" and "&amp;D8)</f>
        <v>Annette  Gonzalez</v>
      </c>
      <c r="E9" s="1" t="s">
        <v>46</v>
      </c>
      <c r="G9" s="1" t="s">
        <v>47</v>
      </c>
      <c r="I9" s="1" t="s">
        <v>48</v>
      </c>
      <c r="J9" s="1" t="s">
        <v>49</v>
      </c>
      <c r="K9" s="1" t="s">
        <v>20</v>
      </c>
      <c r="L9" s="1" t="n">
        <v>11102</v>
      </c>
      <c r="M9" s="1" t="s">
        <v>50</v>
      </c>
      <c r="N9" s="2" t="n">
        <v>50</v>
      </c>
      <c r="O9" s="3" t="n">
        <v>38472</v>
      </c>
    </row>
    <row r="10" customFormat="false" ht="12.75" hidden="false" customHeight="false" outlineLevel="0" collapsed="false">
      <c r="A10" s="0" t="str">
        <f aca="false">IF(StreetAddress&lt;&gt;I9,"yes","")</f>
        <v>yes</v>
      </c>
      <c r="B10" s="0" t="str">
        <f aca="false">IF(I11&lt;&gt;StreetAddress,"yes","")</f>
        <v>yes</v>
      </c>
      <c r="C10" s="0" t="str">
        <f aca="false">IF(FirstName2&lt;&gt;"",IF(LastName2&lt;&gt;"",FirstName1&amp;" "&amp;LastName1&amp;" and "&amp;FirstName2&amp;" "&amp;LastName2,FirstName1&amp;" and "&amp;FirstName2&amp;" "&amp;LastName1),FirstName1&amp;" "&amp;LastName1)</f>
        <v>Jacqueline Buckley and Jason Buckley</v>
      </c>
      <c r="D10" s="0" t="str">
        <f aca="false">IF(New_household="yes",names,names&amp;" and "&amp;D9)</f>
        <v>Jacqueline Buckley and Jason Buckley</v>
      </c>
      <c r="E10" s="1" t="s">
        <v>51</v>
      </c>
      <c r="F10" s="1" t="s">
        <v>52</v>
      </c>
      <c r="G10" s="1" t="s">
        <v>53</v>
      </c>
      <c r="H10" s="1" t="s">
        <v>53</v>
      </c>
      <c r="I10" s="1" t="s">
        <v>54</v>
      </c>
      <c r="J10" s="1" t="s">
        <v>49</v>
      </c>
      <c r="K10" s="1" t="s">
        <v>20</v>
      </c>
      <c r="L10" s="1" t="n">
        <v>11102</v>
      </c>
      <c r="M10" s="1" t="s">
        <v>55</v>
      </c>
      <c r="N10" s="2" t="n">
        <v>50</v>
      </c>
      <c r="O10" s="3" t="n">
        <v>38472</v>
      </c>
    </row>
    <row r="11" s="8" customFormat="true" ht="12.75" hidden="false" customHeight="false" outlineLevel="0" collapsed="false">
      <c r="A11" s="8" t="str">
        <f aca="false">IF(StreetAddress&lt;&gt;I10,"yes","")</f>
        <v>yes</v>
      </c>
      <c r="B11" s="8" t="str">
        <f aca="false">IF(I12&lt;&gt;StreetAddress,"yes","")</f>
        <v/>
      </c>
      <c r="C11" s="8" t="str">
        <f aca="false">IF(FirstName2&lt;&gt;"",IF(LastName2&lt;&gt;"",FirstName1&amp;" "&amp;LastName1&amp;" and "&amp;FirstName2&amp;" "&amp;LastName2,FirstName1&amp;" and "&amp;FirstName2&amp;" "&amp;LastName1),FirstName1&amp;" "&amp;LastName1)</f>
        <v>Keia Hewitt</v>
      </c>
      <c r="D11" s="8" t="str">
        <f aca="false">IF(New_household="yes",names,names&amp;" and "&amp;D10)</f>
        <v>Keia Hewitt</v>
      </c>
      <c r="E11" s="9" t="s">
        <v>56</v>
      </c>
      <c r="F11" s="9"/>
      <c r="G11" s="9" t="s">
        <v>57</v>
      </c>
      <c r="H11" s="9"/>
      <c r="I11" s="9" t="s">
        <v>58</v>
      </c>
      <c r="J11" s="9" t="s">
        <v>49</v>
      </c>
      <c r="K11" s="9" t="s">
        <v>20</v>
      </c>
      <c r="L11" s="9" t="n">
        <v>11102</v>
      </c>
      <c r="M11" s="9" t="s">
        <v>59</v>
      </c>
      <c r="N11" s="10" t="n">
        <v>25</v>
      </c>
      <c r="O11" s="11" t="n">
        <v>38472</v>
      </c>
    </row>
    <row r="12" s="8" customFormat="true" ht="12.75" hidden="false" customHeight="false" outlineLevel="0" collapsed="false">
      <c r="A12" s="8" t="str">
        <f aca="false">IF(StreetAddress&lt;&gt;I11,"yes","")</f>
        <v/>
      </c>
      <c r="B12" s="8" t="str">
        <f aca="false">IF(I13&lt;&gt;StreetAddress,"yes","")</f>
        <v>yes</v>
      </c>
      <c r="C12" s="8" t="str">
        <f aca="false">IF(FirstName2&lt;&gt;"",IF(LastName2&lt;&gt;"",FirstName1&amp;" "&amp;LastName1&amp;" and "&amp;FirstName2&amp;" "&amp;LastName2,FirstName1&amp;" and "&amp;FirstName2&amp;" "&amp;LastName1),FirstName1&amp;" "&amp;LastName1)</f>
        <v>Shawn Jackson</v>
      </c>
      <c r="D12" s="8" t="str">
        <f aca="false">IF(New_household="yes",names,names&amp;" and "&amp;D11)</f>
        <v>Shawn Jackson and Keia Hewitt</v>
      </c>
      <c r="E12" s="9" t="s">
        <v>60</v>
      </c>
      <c r="F12" s="9"/>
      <c r="G12" s="9" t="s">
        <v>61</v>
      </c>
      <c r="H12" s="9"/>
      <c r="I12" s="9" t="s">
        <v>58</v>
      </c>
      <c r="J12" s="9" t="s">
        <v>49</v>
      </c>
      <c r="K12" s="9" t="s">
        <v>20</v>
      </c>
      <c r="L12" s="9" t="n">
        <v>11102</v>
      </c>
      <c r="M12" s="9" t="s">
        <v>59</v>
      </c>
      <c r="N12" s="10" t="n">
        <v>25</v>
      </c>
      <c r="O12" s="11" t="n">
        <v>38472</v>
      </c>
    </row>
    <row r="13" customFormat="false" ht="12.75" hidden="false" customHeight="false" outlineLevel="0" collapsed="false">
      <c r="A13" s="0" t="str">
        <f aca="false">IF(StreetAddress&lt;&gt;I12,"yes","")</f>
        <v>yes</v>
      </c>
      <c r="B13" s="0" t="str">
        <f aca="false">IF(I14&lt;&gt;StreetAddress,"yes","")</f>
        <v>yes</v>
      </c>
      <c r="C13" s="0" t="str">
        <f aca="false">IF(FirstName2&lt;&gt;"",IF(LastName2&lt;&gt;"",FirstName1&amp;" "&amp;LastName1&amp;" and "&amp;FirstName2&amp;" "&amp;LastName2,FirstName1&amp;" and "&amp;FirstName2&amp;" "&amp;LastName1),FirstName1&amp;" "&amp;LastName1)</f>
        <v>Munanie Munyoki</v>
      </c>
      <c r="D13" s="0" t="str">
        <f aca="false">IF(New_household="yes",names,names&amp;" and "&amp;D12)</f>
        <v>Munanie Munyoki</v>
      </c>
      <c r="E13" s="1" t="s">
        <v>62</v>
      </c>
      <c r="G13" s="1" t="s">
        <v>63</v>
      </c>
      <c r="I13" s="1" t="s">
        <v>64</v>
      </c>
      <c r="J13" s="1" t="s">
        <v>49</v>
      </c>
      <c r="K13" s="1" t="s">
        <v>20</v>
      </c>
      <c r="L13" s="1" t="n">
        <v>11102</v>
      </c>
      <c r="M13" s="1" t="s">
        <v>65</v>
      </c>
      <c r="N13" s="2" t="n">
        <v>25</v>
      </c>
      <c r="O13" s="3" t="n">
        <v>38472</v>
      </c>
    </row>
    <row r="14" customFormat="false" ht="12.75" hidden="false" customHeight="false" outlineLevel="0" collapsed="false">
      <c r="A14" s="0" t="str">
        <f aca="false">IF(StreetAddress&lt;&gt;I13,"yes","")</f>
        <v>yes</v>
      </c>
      <c r="B14" s="0" t="str">
        <f aca="false">IF(I15&lt;&gt;StreetAddress,"yes","")</f>
        <v>yes</v>
      </c>
      <c r="C14" s="0" t="str">
        <f aca="false">IF(FirstName2&lt;&gt;"",IF(LastName2&lt;&gt;"",FirstName1&amp;" "&amp;LastName1&amp;" and "&amp;FirstName2&amp;" "&amp;LastName2,FirstName1&amp;" and "&amp;FirstName2&amp;" "&amp;LastName1),FirstName1&amp;" "&amp;LastName1)</f>
        <v>Amit Gupta</v>
      </c>
      <c r="D14" s="0" t="str">
        <f aca="false">IF(New_household="yes",names,names&amp;" and "&amp;D13)</f>
        <v>Amit Gupta</v>
      </c>
      <c r="E14" s="1" t="s">
        <v>66</v>
      </c>
      <c r="G14" s="1" t="s">
        <v>67</v>
      </c>
      <c r="I14" s="1" t="s">
        <v>68</v>
      </c>
      <c r="J14" s="1" t="s">
        <v>49</v>
      </c>
      <c r="K14" s="1" t="s">
        <v>20</v>
      </c>
      <c r="L14" s="1" t="n">
        <v>11102</v>
      </c>
      <c r="M14" s="1" t="s">
        <v>69</v>
      </c>
      <c r="N14" s="2" t="n">
        <v>50</v>
      </c>
      <c r="O14" s="3" t="n">
        <v>38472</v>
      </c>
    </row>
    <row r="15" customFormat="false" ht="12.75" hidden="false" customHeight="false" outlineLevel="0" collapsed="false">
      <c r="A15" s="0" t="str">
        <f aca="false">IF(StreetAddress&lt;&gt;I14,"yes","")</f>
        <v>yes</v>
      </c>
      <c r="B15" s="0" t="str">
        <f aca="false">IF(I16&lt;&gt;StreetAddress,"yes","")</f>
        <v>yes</v>
      </c>
      <c r="C15" s="0" t="str">
        <f aca="false">IF(FirstName2&lt;&gt;"",IF(LastName2&lt;&gt;"",FirstName1&amp;" "&amp;LastName1&amp;" and "&amp;FirstName2&amp;" "&amp;LastName2,FirstName1&amp;" and "&amp;FirstName2&amp;" "&amp;LastName1),FirstName1&amp;" "&amp;LastName1)</f>
        <v>Kina Gist and Keira Powers</v>
      </c>
      <c r="D15" s="0" t="str">
        <f aca="false">IF(New_household="yes",names,names&amp;" and "&amp;D14)</f>
        <v>Kina Gist and Keira Powers</v>
      </c>
      <c r="E15" s="1" t="s">
        <v>70</v>
      </c>
      <c r="F15" s="1" t="s">
        <v>71</v>
      </c>
      <c r="G15" s="1" t="s">
        <v>72</v>
      </c>
      <c r="H15" s="1" t="s">
        <v>73</v>
      </c>
      <c r="I15" s="1" t="s">
        <v>74</v>
      </c>
      <c r="J15" s="1" t="s">
        <v>49</v>
      </c>
      <c r="K15" s="1" t="s">
        <v>20</v>
      </c>
      <c r="L15" s="1" t="n">
        <v>11102</v>
      </c>
      <c r="M15" s="1" t="s">
        <v>75</v>
      </c>
    </row>
    <row r="16" customFormat="false" ht="12.75" hidden="false" customHeight="false" outlineLevel="0" collapsed="false">
      <c r="A16" s="0" t="str">
        <f aca="false">IF(StreetAddress&lt;&gt;I15,"yes","")</f>
        <v>yes</v>
      </c>
      <c r="B16" s="0" t="str">
        <f aca="false">IF(I17&lt;&gt;StreetAddress,"yes","")</f>
        <v>yes</v>
      </c>
      <c r="C16" s="0" t="str">
        <f aca="false">IF(FirstName2&lt;&gt;"",IF(LastName2&lt;&gt;"",FirstName1&amp;" "&amp;LastName1&amp;" and "&amp;FirstName2&amp;" "&amp;LastName2,FirstName1&amp;" and "&amp;FirstName2&amp;" "&amp;LastName1),FirstName1&amp;" "&amp;LastName1)</f>
        <v>Badrul Chowdhury</v>
      </c>
      <c r="D16" s="0" t="str">
        <f aca="false">IF(New_household="yes",names,names&amp;" and "&amp;D15)</f>
        <v>Badrul Chowdhury</v>
      </c>
      <c r="E16" s="1" t="s">
        <v>76</v>
      </c>
      <c r="G16" s="1" t="s">
        <v>77</v>
      </c>
      <c r="I16" s="1" t="s">
        <v>78</v>
      </c>
      <c r="J16" s="1" t="s">
        <v>49</v>
      </c>
      <c r="K16" s="1" t="s">
        <v>20</v>
      </c>
      <c r="L16" s="1" t="n">
        <v>11102</v>
      </c>
      <c r="M16" s="1" t="s">
        <v>79</v>
      </c>
      <c r="N16" s="2" t="n">
        <v>25</v>
      </c>
      <c r="O16" s="3" t="n">
        <v>38486</v>
      </c>
    </row>
    <row r="17" customFormat="false" ht="12.75" hidden="false" customHeight="false" outlineLevel="0" collapsed="false">
      <c r="A17" s="0" t="str">
        <f aca="false">IF(StreetAddress&lt;&gt;I16,"yes","")</f>
        <v>yes</v>
      </c>
      <c r="B17" s="0" t="str">
        <f aca="false">IF(I18&lt;&gt;StreetAddress,"yes","")</f>
        <v>yes</v>
      </c>
      <c r="C17" s="0" t="str">
        <f aca="false">IF(FirstName2&lt;&gt;"",IF(LastName2&lt;&gt;"",FirstName1&amp;" "&amp;LastName1&amp;" and "&amp;FirstName2&amp;" "&amp;LastName2,FirstName1&amp;" and "&amp;FirstName2&amp;" "&amp;LastName1),FirstName1&amp;" "&amp;LastName1)</f>
        <v>Ivan Weinberg and Iris Flowers</v>
      </c>
      <c r="D17" s="0" t="str">
        <f aca="false">IF(New_household="yes",names,names&amp;" and "&amp;D16)</f>
        <v>Ivan Weinberg and Iris Flowers</v>
      </c>
      <c r="E17" s="1" t="s">
        <v>80</v>
      </c>
      <c r="F17" s="1" t="s">
        <v>81</v>
      </c>
      <c r="G17" s="1" t="s">
        <v>82</v>
      </c>
      <c r="H17" s="1" t="s">
        <v>83</v>
      </c>
      <c r="I17" s="1" t="s">
        <v>84</v>
      </c>
      <c r="J17" s="1" t="s">
        <v>49</v>
      </c>
      <c r="K17" s="1" t="s">
        <v>20</v>
      </c>
      <c r="L17" s="1" t="n">
        <v>11102</v>
      </c>
      <c r="M17" s="1" t="s">
        <v>85</v>
      </c>
      <c r="N17" s="2" t="n">
        <v>50</v>
      </c>
      <c r="O17" s="3" t="n">
        <v>38486</v>
      </c>
    </row>
    <row r="18" customFormat="false" ht="12.75" hidden="false" customHeight="false" outlineLevel="0" collapsed="false">
      <c r="A18" s="0" t="str">
        <f aca="false">IF(StreetAddress&lt;&gt;I17,"yes","")</f>
        <v>yes</v>
      </c>
      <c r="B18" s="0" t="str">
        <f aca="false">IF(I19&lt;&gt;StreetAddress,"yes","")</f>
        <v>yes</v>
      </c>
      <c r="C18" s="0" t="str">
        <f aca="false">IF(FirstName2&lt;&gt;"",IF(LastName2&lt;&gt;"",FirstName1&amp;" "&amp;LastName1&amp;" and "&amp;FirstName2&amp;" "&amp;LastName2,FirstName1&amp;" and "&amp;FirstName2&amp;" "&amp;LastName1),FirstName1&amp;" "&amp;LastName1)</f>
        <v>Edwin Sandia</v>
      </c>
      <c r="D18" s="0" t="str">
        <f aca="false">IF(New_household="yes",names,names&amp;" and "&amp;D17)</f>
        <v>Edwin Sandia</v>
      </c>
      <c r="E18" s="1" t="s">
        <v>86</v>
      </c>
      <c r="G18" s="1" t="s">
        <v>87</v>
      </c>
      <c r="I18" s="1" t="s">
        <v>88</v>
      </c>
      <c r="J18" s="1" t="s">
        <v>49</v>
      </c>
      <c r="K18" s="1" t="s">
        <v>20</v>
      </c>
      <c r="L18" s="1" t="n">
        <v>11102</v>
      </c>
      <c r="M18" s="1" t="s">
        <v>89</v>
      </c>
      <c r="N18" s="2" t="n">
        <v>25</v>
      </c>
      <c r="O18" s="3" t="n">
        <v>38472</v>
      </c>
    </row>
    <row r="19" customFormat="false" ht="12.75" hidden="false" customHeight="false" outlineLevel="0" collapsed="false">
      <c r="A19" s="0" t="str">
        <f aca="false">IF(StreetAddress&lt;&gt;I18,"yes","")</f>
        <v>yes</v>
      </c>
      <c r="B19" s="0" t="str">
        <f aca="false">IF(I20&lt;&gt;StreetAddress,"yes","")</f>
        <v>yes</v>
      </c>
      <c r="C19" s="0" t="str">
        <f aca="false">IF(FirstName2&lt;&gt;"",IF(LastName2&lt;&gt;"",FirstName1&amp;" "&amp;LastName1&amp;" and "&amp;FirstName2&amp;" "&amp;LastName2,FirstName1&amp;" and "&amp;FirstName2&amp;" "&amp;LastName1),FirstName1&amp;" "&amp;LastName1)</f>
        <v>Noel and Nan LaGuerre</v>
      </c>
      <c r="D19" s="0" t="str">
        <f aca="false">IF(New_household="yes",names,names&amp;" and "&amp;D18)</f>
        <v>Noel and Nan LaGuerre</v>
      </c>
      <c r="E19" s="1" t="s">
        <v>90</v>
      </c>
      <c r="G19" s="1" t="s">
        <v>91</v>
      </c>
      <c r="I19" s="1" t="s">
        <v>92</v>
      </c>
      <c r="J19" s="1" t="s">
        <v>49</v>
      </c>
      <c r="K19" s="1" t="s">
        <v>20</v>
      </c>
      <c r="L19" s="1" t="n">
        <v>11102</v>
      </c>
      <c r="M19" s="1" t="s">
        <v>93</v>
      </c>
      <c r="N19" s="2" t="n">
        <v>25</v>
      </c>
      <c r="O19" s="3" t="n">
        <v>38486</v>
      </c>
    </row>
    <row r="20" customFormat="false" ht="12.75" hidden="false" customHeight="false" outlineLevel="0" collapsed="false">
      <c r="A20" s="0" t="str">
        <f aca="false">IF(StreetAddress&lt;&gt;I19,"yes","")</f>
        <v>yes</v>
      </c>
      <c r="B20" s="0" t="str">
        <f aca="false">IF(I21&lt;&gt;StreetAddress,"yes","")</f>
        <v>yes</v>
      </c>
      <c r="C20" s="0" t="str">
        <f aca="false">IF(FirstName2&lt;&gt;"",IF(LastName2&lt;&gt;"",FirstName1&amp;" "&amp;LastName1&amp;" and "&amp;FirstName2&amp;" "&amp;LastName2,FirstName1&amp;" and "&amp;FirstName2&amp;" "&amp;LastName1),FirstName1&amp;" "&amp;LastName1)</f>
        <v>Raymond Feliciano and Anne Reyes</v>
      </c>
      <c r="D20" s="0" t="str">
        <f aca="false">IF(New_household="yes",names,names&amp;" and "&amp;D19)</f>
        <v>Raymond Feliciano and Anne Reyes</v>
      </c>
      <c r="E20" s="1" t="s">
        <v>94</v>
      </c>
      <c r="F20" s="1" t="s">
        <v>95</v>
      </c>
      <c r="G20" s="1" t="s">
        <v>96</v>
      </c>
      <c r="H20" s="1" t="s">
        <v>97</v>
      </c>
      <c r="I20" s="1" t="s">
        <v>98</v>
      </c>
      <c r="J20" s="1" t="s">
        <v>99</v>
      </c>
      <c r="K20" s="1" t="s">
        <v>20</v>
      </c>
      <c r="L20" s="1" t="n">
        <v>11237</v>
      </c>
      <c r="M20" s="1" t="s">
        <v>100</v>
      </c>
      <c r="N20" s="2" t="n">
        <v>50</v>
      </c>
      <c r="O20" s="3" t="n">
        <v>38472</v>
      </c>
    </row>
    <row r="21" customFormat="false" ht="12.75" hidden="false" customHeight="false" outlineLevel="0" collapsed="false">
      <c r="A21" s="0" t="str">
        <f aca="false">IF(StreetAddress&lt;&gt;I20,"yes","")</f>
        <v>yes</v>
      </c>
      <c r="B21" s="0" t="str">
        <f aca="false">IF(I22&lt;&gt;StreetAddress,"yes","")</f>
        <v>yes</v>
      </c>
      <c r="C21" s="0" t="str">
        <f aca="false">IF(FirstName2&lt;&gt;"",IF(LastName2&lt;&gt;"",FirstName1&amp;" "&amp;LastName1&amp;" and "&amp;FirstName2&amp;" "&amp;LastName2,FirstName1&amp;" and "&amp;FirstName2&amp;" "&amp;LastName1),FirstName1&amp;" "&amp;LastName1)</f>
        <v>Ana and Julio Lanza</v>
      </c>
      <c r="D21" s="0" t="str">
        <f aca="false">IF(New_household="yes",names,names&amp;" and "&amp;D20)</f>
        <v>Ana and Julio Lanza</v>
      </c>
      <c r="E21" s="1" t="s">
        <v>101</v>
      </c>
      <c r="G21" s="1" t="s">
        <v>102</v>
      </c>
      <c r="I21" s="1" t="s">
        <v>103</v>
      </c>
      <c r="J21" s="1" t="s">
        <v>99</v>
      </c>
      <c r="K21" s="1" t="s">
        <v>20</v>
      </c>
      <c r="L21" s="1" t="n">
        <v>11237</v>
      </c>
      <c r="M21" s="1" t="s">
        <v>104</v>
      </c>
      <c r="N21" s="2" t="n">
        <v>25</v>
      </c>
      <c r="O21" s="3" t="n">
        <v>38472</v>
      </c>
    </row>
    <row r="22" customFormat="false" ht="12.75" hidden="false" customHeight="false" outlineLevel="0" collapsed="false">
      <c r="A22" s="0" t="str">
        <f aca="false">IF(StreetAddress&lt;&gt;I21,"yes","")</f>
        <v>yes</v>
      </c>
      <c r="B22" s="0" t="str">
        <f aca="false">IF(I23&lt;&gt;StreetAddress,"yes","")</f>
        <v>yes</v>
      </c>
      <c r="C22" s="0" t="str">
        <f aca="false">IF(FirstName2&lt;&gt;"",IF(LastName2&lt;&gt;"",FirstName1&amp;" "&amp;LastName1&amp;" and "&amp;FirstName2&amp;" "&amp;LastName2,FirstName1&amp;" and "&amp;FirstName2&amp;" "&amp;LastName1),FirstName1&amp;" "&amp;LastName1)</f>
        <v>Anne Williams</v>
      </c>
      <c r="D22" s="0" t="str">
        <f aca="false">IF(New_household="yes",names,names&amp;" and "&amp;D21)</f>
        <v>Anne Williams</v>
      </c>
      <c r="E22" s="1" t="s">
        <v>95</v>
      </c>
      <c r="G22" s="1" t="s">
        <v>105</v>
      </c>
      <c r="I22" s="1" t="s">
        <v>106</v>
      </c>
      <c r="J22" s="1" t="s">
        <v>99</v>
      </c>
      <c r="K22" s="1" t="s">
        <v>20</v>
      </c>
      <c r="L22" s="1" t="n">
        <v>11237</v>
      </c>
      <c r="M22" s="1" t="s">
        <v>107</v>
      </c>
      <c r="N22" s="2" t="n">
        <v>25</v>
      </c>
      <c r="O22" s="3" t="n">
        <v>38472</v>
      </c>
    </row>
    <row r="23" customFormat="false" ht="12.75" hidden="false" customHeight="false" outlineLevel="0" collapsed="false">
      <c r="A23" s="0" t="str">
        <f aca="false">IF(StreetAddress&lt;&gt;I22,"yes","")</f>
        <v>yes</v>
      </c>
      <c r="B23" s="0" t="str">
        <f aca="false">IF(I24&lt;&gt;StreetAddress,"yes","")</f>
        <v>yes</v>
      </c>
      <c r="C23" s="0" t="str">
        <f aca="false">IF(FirstName2&lt;&gt;"",IF(LastName2&lt;&gt;"",FirstName1&amp;" "&amp;LastName1&amp;" and "&amp;FirstName2&amp;" "&amp;LastName2,FirstName1&amp;" and "&amp;FirstName2&amp;" "&amp;LastName1),FirstName1&amp;" "&amp;LastName1)</f>
        <v>Victor Laboy</v>
      </c>
      <c r="D23" s="0" t="str">
        <f aca="false">IF(New_household="yes",names,names&amp;" and "&amp;D22)</f>
        <v>Victor Laboy</v>
      </c>
      <c r="E23" s="1" t="s">
        <v>108</v>
      </c>
      <c r="G23" s="1" t="s">
        <v>109</v>
      </c>
      <c r="I23" s="1" t="s">
        <v>110</v>
      </c>
      <c r="J23" s="1" t="s">
        <v>99</v>
      </c>
      <c r="K23" s="1" t="s">
        <v>20</v>
      </c>
      <c r="L23" s="1" t="n">
        <v>11237</v>
      </c>
      <c r="M23" s="1" t="s">
        <v>111</v>
      </c>
      <c r="N23" s="2" t="n">
        <v>50</v>
      </c>
      <c r="O23" s="3" t="n">
        <v>38486</v>
      </c>
    </row>
    <row r="24" customFormat="false" ht="12.75" hidden="false" customHeight="false" outlineLevel="0" collapsed="false">
      <c r="A24" s="0" t="str">
        <f aca="false">IF(StreetAddress&lt;&gt;I23,"yes","")</f>
        <v>yes</v>
      </c>
      <c r="B24" s="0" t="str">
        <f aca="false">IF(I25&lt;&gt;StreetAddress,"yes","")</f>
        <v>yes</v>
      </c>
      <c r="C24" s="0" t="str">
        <f aca="false">IF(FirstName2&lt;&gt;"",IF(LastName2&lt;&gt;"",FirstName1&amp;" "&amp;LastName1&amp;" and "&amp;FirstName2&amp;" "&amp;LastName2,FirstName1&amp;" and "&amp;FirstName2&amp;" "&amp;LastName1),FirstName1&amp;" "&amp;LastName1)</f>
        <v>Marissa and Jack and Paul Goris</v>
      </c>
      <c r="D24" s="0" t="str">
        <f aca="false">IF(New_household="yes",names,names&amp;" and "&amp;D23)</f>
        <v>Marissa and Jack and Paul Goris</v>
      </c>
      <c r="E24" s="1" t="s">
        <v>112</v>
      </c>
      <c r="G24" s="1" t="s">
        <v>113</v>
      </c>
      <c r="I24" s="1" t="s">
        <v>114</v>
      </c>
      <c r="J24" s="1" t="s">
        <v>99</v>
      </c>
      <c r="K24" s="1" t="s">
        <v>20</v>
      </c>
      <c r="L24" s="1" t="n">
        <v>11237</v>
      </c>
      <c r="M24" s="1" t="s">
        <v>115</v>
      </c>
      <c r="N24" s="2" t="n">
        <v>50</v>
      </c>
      <c r="O24" s="3" t="n">
        <v>38472</v>
      </c>
    </row>
    <row r="25" customFormat="false" ht="12.75" hidden="false" customHeight="false" outlineLevel="0" collapsed="false">
      <c r="A25" s="0" t="str">
        <f aca="false">IF(StreetAddress&lt;&gt;I24,"yes","")</f>
        <v>yes</v>
      </c>
      <c r="B25" s="0" t="str">
        <f aca="false">IF(I26&lt;&gt;StreetAddress,"yes","")</f>
        <v>yes</v>
      </c>
      <c r="C25" s="0" t="str">
        <f aca="false">IF(FirstName2&lt;&gt;"",IF(LastName2&lt;&gt;"",FirstName1&amp;" "&amp;LastName1&amp;" and "&amp;FirstName2&amp;" "&amp;LastName2,FirstName1&amp;" and "&amp;FirstName2&amp;" "&amp;LastName1),FirstName1&amp;" "&amp;LastName1)</f>
        <v>Shanequa Fluellen and Sherry  Smith</v>
      </c>
      <c r="D25" s="0" t="str">
        <f aca="false">IF(New_household="yes",names,names&amp;" and "&amp;D24)</f>
        <v>Shanequa Fluellen and Sherry  Smith</v>
      </c>
      <c r="E25" s="1" t="s">
        <v>116</v>
      </c>
      <c r="F25" s="1" t="s">
        <v>117</v>
      </c>
      <c r="G25" s="1" t="s">
        <v>118</v>
      </c>
      <c r="H25" s="1" t="s">
        <v>119</v>
      </c>
      <c r="I25" s="1" t="s">
        <v>120</v>
      </c>
      <c r="J25" s="1" t="s">
        <v>99</v>
      </c>
      <c r="K25" s="1" t="s">
        <v>20</v>
      </c>
      <c r="L25" s="1" t="n">
        <v>11237</v>
      </c>
      <c r="M25" s="1" t="s">
        <v>121</v>
      </c>
      <c r="N25" s="2" t="n">
        <v>25</v>
      </c>
      <c r="O25" s="3" t="n">
        <v>38472</v>
      </c>
    </row>
    <row r="26" customFormat="false" ht="12.75" hidden="false" customHeight="false" outlineLevel="0" collapsed="false">
      <c r="A26" s="0" t="str">
        <f aca="false">IF(StreetAddress&lt;&gt;I25,"yes","")</f>
        <v>yes</v>
      </c>
      <c r="B26" s="0" t="str">
        <f aca="false">IF(I27&lt;&gt;StreetAddress,"yes","")</f>
        <v>yes</v>
      </c>
      <c r="C26" s="0" t="str">
        <f aca="false">IF(FirstName2&lt;&gt;"",IF(LastName2&lt;&gt;"",FirstName1&amp;" "&amp;LastName1&amp;" and "&amp;FirstName2&amp;" "&amp;LastName2,FirstName1&amp;" and "&amp;FirstName2&amp;" "&amp;LastName1),FirstName1&amp;" "&amp;LastName1)</f>
        <v>Mark Chan</v>
      </c>
      <c r="D26" s="0" t="str">
        <f aca="false">IF(New_household="yes",names,names&amp;" and "&amp;D25)</f>
        <v>Mark Chan</v>
      </c>
      <c r="E26" s="1" t="s">
        <v>122</v>
      </c>
      <c r="G26" s="1" t="s">
        <v>123</v>
      </c>
      <c r="I26" s="1" t="s">
        <v>124</v>
      </c>
      <c r="J26" s="1" t="s">
        <v>99</v>
      </c>
      <c r="K26" s="1" t="s">
        <v>20</v>
      </c>
      <c r="L26" s="1" t="n">
        <v>11237</v>
      </c>
      <c r="M26" s="1" t="s">
        <v>125</v>
      </c>
      <c r="N26" s="2" t="n">
        <v>25</v>
      </c>
      <c r="O26" s="3" t="n">
        <v>38486</v>
      </c>
    </row>
    <row r="27" customFormat="false" ht="12.75" hidden="false" customHeight="false" outlineLevel="0" collapsed="false">
      <c r="A27" s="0" t="str">
        <f aca="false">IF(StreetAddress&lt;&gt;I26,"yes","")</f>
        <v>yes</v>
      </c>
      <c r="B27" s="0" t="str">
        <f aca="false">IF(I28&lt;&gt;StreetAddress,"yes","")</f>
        <v/>
      </c>
      <c r="C27" s="0" t="str">
        <f aca="false">IF(FirstName2&lt;&gt;"",IF(LastName2&lt;&gt;"",FirstName1&amp;" "&amp;LastName1&amp;" and "&amp;FirstName2&amp;" "&amp;LastName2,FirstName1&amp;" and "&amp;FirstName2&amp;" "&amp;LastName1),FirstName1&amp;" "&amp;LastName1)</f>
        <v>Frederick Nguyen</v>
      </c>
      <c r="D27" s="0" t="str">
        <f aca="false">IF(New_household="yes",names,names&amp;" and "&amp;D26)</f>
        <v>Frederick Nguyen</v>
      </c>
      <c r="E27" s="1" t="s">
        <v>126</v>
      </c>
      <c r="G27" s="1" t="s">
        <v>127</v>
      </c>
      <c r="I27" s="1" t="s">
        <v>128</v>
      </c>
      <c r="J27" s="1" t="s">
        <v>99</v>
      </c>
      <c r="K27" s="1" t="s">
        <v>20</v>
      </c>
      <c r="L27" s="1" t="n">
        <v>11237</v>
      </c>
      <c r="M27" s="1" t="s">
        <v>129</v>
      </c>
      <c r="N27" s="2" t="s">
        <v>130</v>
      </c>
    </row>
    <row r="28" customFormat="false" ht="12.75" hidden="false" customHeight="false" outlineLevel="0" collapsed="false">
      <c r="A28" s="0" t="str">
        <f aca="false">IF(StreetAddress&lt;&gt;I27,"yes","")</f>
        <v/>
      </c>
      <c r="B28" s="0" t="str">
        <f aca="false">IF(I29&lt;&gt;StreetAddress,"yes","")</f>
        <v>yes</v>
      </c>
      <c r="C28" s="0" t="str">
        <f aca="false">IF(FirstName2&lt;&gt;"",IF(LastName2&lt;&gt;"",FirstName1&amp;" "&amp;LastName1&amp;" and "&amp;FirstName2&amp;" "&amp;LastName2,FirstName1&amp;" and "&amp;FirstName2&amp;" "&amp;LastName1),FirstName1&amp;" "&amp;LastName1)</f>
        <v>Audre Nguyen</v>
      </c>
      <c r="D28" s="0" t="str">
        <f aca="false">IF(New_household="yes",names,names&amp;" and "&amp;D27)</f>
        <v>Audre Nguyen and Frederick Nguyen</v>
      </c>
      <c r="E28" s="1" t="s">
        <v>131</v>
      </c>
      <c r="G28" s="1" t="s">
        <v>127</v>
      </c>
      <c r="I28" s="1" t="s">
        <v>128</v>
      </c>
      <c r="J28" s="1" t="s">
        <v>99</v>
      </c>
      <c r="K28" s="1" t="s">
        <v>20</v>
      </c>
      <c r="L28" s="1" t="n">
        <v>11237</v>
      </c>
      <c r="M28" s="1" t="s">
        <v>129</v>
      </c>
      <c r="N28" s="2" t="n">
        <v>25</v>
      </c>
      <c r="O28" s="3" t="n">
        <v>38486</v>
      </c>
    </row>
    <row r="29" s="8" customFormat="true" ht="12.75" hidden="false" customHeight="false" outlineLevel="0" collapsed="false">
      <c r="A29" s="8" t="str">
        <f aca="false">IF(StreetAddress&lt;&gt;I28,"yes","")</f>
        <v>yes</v>
      </c>
      <c r="B29" s="8" t="str">
        <f aca="false">IF(I30&lt;&gt;StreetAddress,"yes","")</f>
        <v/>
      </c>
      <c r="C29" s="8" t="str">
        <f aca="false">IF(FirstName2&lt;&gt;"",IF(LastName2&lt;&gt;"",FirstName1&amp;" "&amp;LastName1&amp;" and "&amp;FirstName2&amp;" "&amp;LastName2,FirstName1&amp;" and "&amp;FirstName2&amp;" "&amp;LastName1),FirstName1&amp;" "&amp;LastName1)</f>
        <v>Olivia Thompson</v>
      </c>
      <c r="D29" s="8" t="str">
        <f aca="false">IF(New_household="yes",names,names&amp;" and "&amp;D28)</f>
        <v>Olivia Thompson</v>
      </c>
      <c r="E29" s="9" t="s">
        <v>132</v>
      </c>
      <c r="F29" s="9"/>
      <c r="G29" s="9" t="s">
        <v>133</v>
      </c>
      <c r="H29" s="9"/>
      <c r="I29" s="9" t="s">
        <v>134</v>
      </c>
      <c r="J29" s="9" t="s">
        <v>99</v>
      </c>
      <c r="K29" s="9" t="s">
        <v>20</v>
      </c>
      <c r="L29" s="9" t="n">
        <v>11237</v>
      </c>
      <c r="M29" s="9" t="s">
        <v>135</v>
      </c>
      <c r="N29" s="10" t="n">
        <v>25</v>
      </c>
      <c r="O29" s="11" t="n">
        <v>38486</v>
      </c>
    </row>
    <row r="30" s="8" customFormat="true" ht="12.75" hidden="false" customHeight="false" outlineLevel="0" collapsed="false">
      <c r="A30" s="8" t="str">
        <f aca="false">IF(StreetAddress&lt;&gt;I29,"yes","")</f>
        <v/>
      </c>
      <c r="B30" s="8" t="str">
        <f aca="false">IF(I31&lt;&gt;StreetAddress,"yes","")</f>
        <v/>
      </c>
      <c r="C30" s="8" t="str">
        <f aca="false">IF(FirstName2&lt;&gt;"",IF(LastName2&lt;&gt;"",FirstName1&amp;" "&amp;LastName1&amp;" and "&amp;FirstName2&amp;" "&amp;LastName2,FirstName1&amp;" and "&amp;FirstName2&amp;" "&amp;LastName1),FirstName1&amp;" "&amp;LastName1)</f>
        <v>Erica Santiago</v>
      </c>
      <c r="D30" s="8" t="str">
        <f aca="false">IF(New_household="yes",names,names&amp;" and "&amp;D29)</f>
        <v>Erica Santiago and Olivia Thompson</v>
      </c>
      <c r="E30" s="9" t="s">
        <v>136</v>
      </c>
      <c r="F30" s="9"/>
      <c r="G30" s="9" t="s">
        <v>137</v>
      </c>
      <c r="H30" s="9"/>
      <c r="I30" s="9" t="s">
        <v>134</v>
      </c>
      <c r="J30" s="9" t="s">
        <v>99</v>
      </c>
      <c r="K30" s="9" t="s">
        <v>20</v>
      </c>
      <c r="L30" s="9" t="n">
        <v>11237</v>
      </c>
      <c r="M30" s="9" t="s">
        <v>135</v>
      </c>
      <c r="N30" s="10" t="n">
        <v>50</v>
      </c>
      <c r="O30" s="11" t="n">
        <v>38486</v>
      </c>
    </row>
    <row r="31" s="8" customFormat="true" ht="12.75" hidden="false" customHeight="false" outlineLevel="0" collapsed="false">
      <c r="A31" s="8" t="str">
        <f aca="false">IF(StreetAddress&lt;&gt;I30,"yes","")</f>
        <v/>
      </c>
      <c r="B31" s="8" t="str">
        <f aca="false">IF(I32&lt;&gt;StreetAddress,"yes","")</f>
        <v>yes</v>
      </c>
      <c r="C31" s="8" t="str">
        <f aca="false">IF(FirstName2&lt;&gt;"",IF(LastName2&lt;&gt;"",FirstName1&amp;" "&amp;LastName1&amp;" and "&amp;FirstName2&amp;" "&amp;LastName2,FirstName1&amp;" and "&amp;FirstName2&amp;" "&amp;LastName1),FirstName1&amp;" "&amp;LastName1)</f>
        <v>Armando Santiago</v>
      </c>
      <c r="D31" s="8" t="str">
        <f aca="false">IF(New_household="yes",names,names&amp;" and "&amp;D30)</f>
        <v>Armando Santiago and Erica Santiago and Olivia Thompson</v>
      </c>
      <c r="E31" s="9" t="s">
        <v>138</v>
      </c>
      <c r="F31" s="9"/>
      <c r="G31" s="9" t="s">
        <v>137</v>
      </c>
      <c r="H31" s="9"/>
      <c r="I31" s="9" t="s">
        <v>134</v>
      </c>
      <c r="J31" s="9" t="s">
        <v>99</v>
      </c>
      <c r="K31" s="9" t="s">
        <v>20</v>
      </c>
      <c r="L31" s="9" t="n">
        <v>11237</v>
      </c>
      <c r="M31" s="9" t="s">
        <v>135</v>
      </c>
      <c r="N31" s="10" t="n">
        <v>50</v>
      </c>
      <c r="O31" s="11" t="n">
        <v>38486</v>
      </c>
    </row>
  </sheetData>
  <autoFilter ref="A1:O3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8:54:02Z</dcterms:created>
  <dc:creator>Dirk Slater</dc:creator>
  <dc:description/>
  <dc:language>en-US</dc:language>
  <cp:lastModifiedBy>Alice Aguilar</cp:lastModifiedBy>
  <dcterms:modified xsi:type="dcterms:W3CDTF">2009-09-08T03:52:10Z</dcterms:modified>
  <cp:revision>0</cp:revision>
  <dc:subject/>
  <dc:title/>
</cp:coreProperties>
</file>