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Score" vbProcedure="false">Sheet1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Enter an importance value</t>
  </si>
  <si>
    <t xml:space="preserve">DATABASE SCORE</t>
  </si>
  <si>
    <t xml:space="preserve">SCORING FACTOR</t>
  </si>
  <si>
    <t xml:space="preserve">FACTOR</t>
  </si>
  <si>
    <t xml:space="preserve">0 -10 - 10 is high</t>
  </si>
  <si>
    <t xml:space="preserve">ODB</t>
  </si>
  <si>
    <t xml:space="preserve">Salesforce</t>
  </si>
  <si>
    <t xml:space="preserve">CiviCRM</t>
  </si>
  <si>
    <t xml:space="preserve">Basebuilder</t>
  </si>
  <si>
    <t xml:space="preserve">theDatabank</t>
  </si>
  <si>
    <t xml:space="preserve">TOTAL SCORE</t>
  </si>
  <si>
    <t xml:space="preserve">Database Features</t>
  </si>
  <si>
    <t xml:space="preserve">Will you be tracking -</t>
  </si>
  <si>
    <t xml:space="preserve">Members</t>
  </si>
  <si>
    <t xml:space="preserve">Leadership ranking</t>
  </si>
  <si>
    <t xml:space="preserve">Event attendance</t>
  </si>
  <si>
    <t xml:space="preserve">Dues Management</t>
  </si>
  <si>
    <t xml:space="preserve">Volunteers</t>
  </si>
  <si>
    <t xml:space="preserve">Grassroots donors</t>
  </si>
  <si>
    <t xml:space="preserve">Major donors</t>
  </si>
  <si>
    <t xml:space="preserve">Grant and Foundation tracking</t>
  </si>
  <si>
    <t xml:space="preserve">Case management</t>
  </si>
  <si>
    <t xml:space="preserve">Will you be sending text messages from the database?</t>
  </si>
  <si>
    <t xml:space="preserve">Do you need to do mail merge directly from the database?</t>
  </si>
  <si>
    <t xml:space="preserve">How important is it that report layouts can be changed?</t>
  </si>
  <si>
    <t xml:space="preserve">Do you need to email from the database?</t>
  </si>
  <si>
    <t xml:space="preserve">Do you need to interface from the web to the database?</t>
  </si>
  <si>
    <t xml:space="preserve">Organizational Capacity</t>
  </si>
  <si>
    <t xml:space="preserve">Do you have a database now? (enter 10 if no)</t>
  </si>
  <si>
    <t xml:space="preserve">Do you need access from multiple locations at the same time?</t>
  </si>
  <si>
    <t xml:space="preserve">is your contact list &lt; 3,000 entries? (10 if yes)</t>
  </si>
  <si>
    <t xml:space="preserve">Is your contact list &gt;10,000 entries? (10 if yes)</t>
  </si>
  <si>
    <t xml:space="preserve">Are you expecting a period of rapid growth?</t>
  </si>
  <si>
    <t xml:space="preserve">is your organization open to using a database?</t>
  </si>
  <si>
    <t xml:space="preserve">How important is it that the database be very easy to use for volunteers or casual users?</t>
  </si>
  <si>
    <t xml:space="preserve">Do you have access to reliable technical assistance?</t>
  </si>
  <si>
    <t xml:space="preserve">Does your reliable technical assistance prefer one of these applications? Enter a score for that database directly in the correct column</t>
  </si>
  <si>
    <t xml:space="preserve">Do you have trouble accessing the Internet? (10 yes a lot of trouble)</t>
  </si>
  <si>
    <t xml:space="preserve">Will you need to enter data from the field?</t>
  </si>
  <si>
    <t xml:space="preserve">Do you have a reliable network in your office? (10 is yes)</t>
  </si>
  <si>
    <t xml:space="preserve">Do you have a computer readily available for each organizer?</t>
  </si>
  <si>
    <t xml:space="preserve">You have the capacity to make reliable back ups? (10 is yes)</t>
  </si>
  <si>
    <t xml:space="preserve">Do you have a budget that can exceed &gt; $9,000 a year? (10 is yes)</t>
  </si>
  <si>
    <t xml:space="preserve">Do you have any time to support the database? (10 is yes)</t>
  </si>
  <si>
    <t xml:space="preserve">How important is it that the database structure be changeable?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(* #,##0.00_);_(* \(#,##0.00\);_(* \-??_);_(@_)"/>
    <numFmt numFmtId="167" formatCode="_(* #,##0.0_);_(* \(#,##0.0\);_(* \-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FF00"/>
      <name val="Calibri"/>
      <family val="2"/>
    </font>
    <font>
      <b val="true"/>
      <sz val="11"/>
      <color rgb="FF000000"/>
      <name val="Calibri"/>
      <family val="2"/>
    </font>
    <font>
      <sz val="16"/>
      <color rgb="FF008080"/>
      <name val="Calibri"/>
      <family val="2"/>
    </font>
    <font>
      <sz val="12"/>
      <color rgb="FF008080"/>
      <name val="Calibri"/>
      <family val="2"/>
    </font>
    <font>
      <b val="true"/>
      <sz val="14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6" fillId="5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7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F22" activePane="bottomRight" state="frozen"/>
      <selection pane="topLeft" activeCell="A1" activeCellId="0" sqref="A1"/>
      <selection pane="topRight" activeCell="F1" activeCellId="0" sqref="F1"/>
      <selection pane="bottomLeft" activeCell="A22" activeCellId="0" sqref="A22"/>
      <selection pane="bottomRight" activeCell="I2" activeCellId="0" sqref="I1:M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0.56"/>
    <col collapsed="false" customWidth="true" hidden="false" outlineLevel="0" max="2" min="2" style="0" width="14.85"/>
    <col collapsed="false" customWidth="true" hidden="false" outlineLevel="0" max="4" min="4" style="0" width="10.13"/>
    <col collapsed="false" customWidth="true" hidden="false" outlineLevel="0" max="13" min="9" style="2" width="9.14"/>
  </cols>
  <sheetData>
    <row r="1" customFormat="false" ht="45.75" hidden="false" customHeight="false" outlineLevel="0" collapsed="false">
      <c r="B1" s="3" t="s">
        <v>0</v>
      </c>
      <c r="C1" s="4" t="s">
        <v>1</v>
      </c>
      <c r="D1" s="4"/>
      <c r="E1" s="4"/>
      <c r="F1" s="4"/>
      <c r="G1" s="4"/>
      <c r="I1" s="5" t="s">
        <v>2</v>
      </c>
      <c r="J1" s="5"/>
      <c r="K1" s="5"/>
      <c r="L1" s="5"/>
      <c r="M1" s="5"/>
    </row>
    <row r="2" s="7" customFormat="true" ht="15" hidden="false" customHeight="false" outlineLevel="0" collapsed="false">
      <c r="A2" s="6" t="s">
        <v>3</v>
      </c>
      <c r="B2" s="7" t="s">
        <v>4</v>
      </c>
      <c r="C2" s="8" t="s">
        <v>5</v>
      </c>
      <c r="D2" s="8" t="s">
        <v>6</v>
      </c>
      <c r="E2" s="8" t="s">
        <v>7</v>
      </c>
      <c r="F2" s="8" t="s">
        <v>8</v>
      </c>
      <c r="G2" s="8" t="s">
        <v>9</v>
      </c>
      <c r="I2" s="9" t="str">
        <f aca="false">+C2</f>
        <v>ODB</v>
      </c>
      <c r="J2" s="9" t="str">
        <f aca="false">+D2</f>
        <v>Salesforce</v>
      </c>
      <c r="K2" s="9" t="str">
        <f aca="false">+E2</f>
        <v>CiviCRM</v>
      </c>
      <c r="L2" s="9" t="str">
        <f aca="false">+F2</f>
        <v>Basebuilder</v>
      </c>
      <c r="M2" s="9" t="str">
        <f aca="false">+G2</f>
        <v>theDatabank</v>
      </c>
    </row>
    <row r="3" customFormat="false" ht="21" hidden="false" customHeight="false" outlineLevel="0" collapsed="false">
      <c r="A3" s="10" t="s">
        <v>10</v>
      </c>
      <c r="B3" s="11" t="n">
        <f aca="false">SUM(B4:B37)</f>
        <v>0</v>
      </c>
      <c r="C3" s="11" t="n">
        <f aca="false">SUM(C4:C37)</f>
        <v>20</v>
      </c>
      <c r="D3" s="11" t="n">
        <f aca="false">SUM(D4:D37)</f>
        <v>30</v>
      </c>
      <c r="E3" s="11" t="n">
        <f aca="false">SUM(E4:E37)</f>
        <v>30</v>
      </c>
      <c r="F3" s="11" t="n">
        <f aca="false">SUM(F4:F37)</f>
        <v>40</v>
      </c>
      <c r="G3" s="11" t="n">
        <f aca="false">SUM(G4:G37)</f>
        <v>30</v>
      </c>
    </row>
    <row r="4" s="13" customFormat="true" ht="18.75" hidden="false" customHeight="false" outlineLevel="0" collapsed="false">
      <c r="A4" s="12" t="s">
        <v>11</v>
      </c>
      <c r="C4" s="14"/>
      <c r="D4" s="14"/>
      <c r="E4" s="14"/>
      <c r="F4" s="14"/>
      <c r="G4" s="14"/>
      <c r="I4" s="15"/>
      <c r="J4" s="15"/>
      <c r="K4" s="15"/>
      <c r="L4" s="15"/>
      <c r="M4" s="15"/>
    </row>
    <row r="5" customFormat="false" ht="15" hidden="false" customHeight="false" outlineLevel="0" collapsed="false">
      <c r="A5" s="1" t="s">
        <v>12</v>
      </c>
      <c r="C5" s="16"/>
      <c r="D5" s="16"/>
      <c r="E5" s="16"/>
      <c r="F5" s="16"/>
      <c r="G5" s="16"/>
    </row>
    <row r="6" customFormat="false" ht="15" hidden="false" customHeight="false" outlineLevel="0" collapsed="false">
      <c r="A6" s="1" t="s">
        <v>13</v>
      </c>
      <c r="B6" s="17"/>
      <c r="C6" s="16" t="n">
        <f aca="false">Score*I6</f>
        <v>0</v>
      </c>
      <c r="D6" s="16" t="n">
        <f aca="false">Score*J6</f>
        <v>0</v>
      </c>
      <c r="E6" s="16" t="n">
        <f aca="false">Score*K6</f>
        <v>0</v>
      </c>
      <c r="F6" s="16" t="n">
        <f aca="false">Score*L6</f>
        <v>0</v>
      </c>
      <c r="G6" s="16" t="n">
        <f aca="false">Score*M6</f>
        <v>0</v>
      </c>
      <c r="I6" s="2" t="n">
        <v>1</v>
      </c>
      <c r="J6" s="2" t="n">
        <v>0.5</v>
      </c>
      <c r="K6" s="2" t="n">
        <v>1</v>
      </c>
      <c r="L6" s="2" t="n">
        <v>1</v>
      </c>
      <c r="M6" s="2" t="n">
        <v>1</v>
      </c>
    </row>
    <row r="7" customFormat="false" ht="15" hidden="false" customHeight="false" outlineLevel="0" collapsed="false">
      <c r="A7" s="1" t="s">
        <v>14</v>
      </c>
      <c r="B7" s="17"/>
      <c r="C7" s="16" t="n">
        <f aca="false">Score*I7</f>
        <v>0</v>
      </c>
      <c r="D7" s="16" t="n">
        <f aca="false">Score*J7</f>
        <v>0</v>
      </c>
      <c r="E7" s="16" t="n">
        <f aca="false">Score*K7</f>
        <v>0</v>
      </c>
      <c r="F7" s="16" t="n">
        <f aca="false">Score*L7</f>
        <v>0</v>
      </c>
      <c r="G7" s="16" t="n">
        <f aca="false">Score*M7</f>
        <v>0</v>
      </c>
      <c r="I7" s="2" t="n">
        <v>0.9</v>
      </c>
      <c r="J7" s="2" t="n">
        <v>1</v>
      </c>
      <c r="K7" s="2" t="n">
        <v>1</v>
      </c>
      <c r="L7" s="2" t="n">
        <v>0.2</v>
      </c>
      <c r="M7" s="2" t="n">
        <v>0.8</v>
      </c>
    </row>
    <row r="8" customFormat="false" ht="15" hidden="false" customHeight="false" outlineLevel="0" collapsed="false">
      <c r="A8" s="1" t="s">
        <v>15</v>
      </c>
      <c r="B8" s="17"/>
      <c r="C8" s="16" t="n">
        <f aca="false">Score*I8</f>
        <v>0</v>
      </c>
      <c r="D8" s="16" t="n">
        <f aca="false">Score*J8</f>
        <v>0</v>
      </c>
      <c r="E8" s="16" t="n">
        <f aca="false">Score*K8</f>
        <v>0</v>
      </c>
      <c r="F8" s="16" t="n">
        <f aca="false">Score*L8</f>
        <v>0</v>
      </c>
      <c r="G8" s="16" t="n">
        <f aca="false">Score*M8</f>
        <v>0</v>
      </c>
      <c r="I8" s="2" t="n">
        <v>1</v>
      </c>
      <c r="J8" s="2" t="n">
        <v>1</v>
      </c>
      <c r="K8" s="2" t="n">
        <v>1</v>
      </c>
      <c r="L8" s="2" t="n">
        <v>1</v>
      </c>
      <c r="M8" s="2" t="n">
        <v>1</v>
      </c>
    </row>
    <row r="9" customFormat="false" ht="15" hidden="false" customHeight="false" outlineLevel="0" collapsed="false">
      <c r="A9" s="1" t="s">
        <v>16</v>
      </c>
      <c r="B9" s="17"/>
      <c r="C9" s="16" t="n">
        <f aca="false">Score*I9</f>
        <v>0</v>
      </c>
      <c r="D9" s="16" t="n">
        <f aca="false">Score*J9</f>
        <v>0</v>
      </c>
      <c r="E9" s="16" t="n">
        <f aca="false">Score*K9</f>
        <v>0</v>
      </c>
      <c r="F9" s="16" t="n">
        <f aca="false">Score*L9</f>
        <v>0</v>
      </c>
      <c r="G9" s="16" t="n">
        <f aca="false">Score*M9</f>
        <v>0</v>
      </c>
      <c r="I9" s="2" t="n">
        <v>1</v>
      </c>
      <c r="J9" s="2" t="n">
        <v>0.2</v>
      </c>
      <c r="K9" s="2" t="n">
        <v>1</v>
      </c>
      <c r="L9" s="2" t="n">
        <v>1</v>
      </c>
      <c r="M9" s="2" t="n">
        <v>1</v>
      </c>
    </row>
    <row r="10" customFormat="false" ht="15" hidden="false" customHeight="false" outlineLevel="0" collapsed="false">
      <c r="A10" s="1" t="s">
        <v>17</v>
      </c>
      <c r="B10" s="17"/>
      <c r="C10" s="16" t="n">
        <f aca="false">Score*I10</f>
        <v>0</v>
      </c>
      <c r="D10" s="16" t="n">
        <f aca="false">Score*J10</f>
        <v>0</v>
      </c>
      <c r="E10" s="16" t="n">
        <f aca="false">Score*K10</f>
        <v>0</v>
      </c>
      <c r="F10" s="16" t="n">
        <f aca="false">Score*L10</f>
        <v>0</v>
      </c>
      <c r="G10" s="16" t="n">
        <f aca="false">Score*M10</f>
        <v>0</v>
      </c>
      <c r="I10" s="2" t="n">
        <v>1</v>
      </c>
      <c r="J10" s="2" t="n">
        <v>1</v>
      </c>
      <c r="K10" s="2" t="n">
        <v>0.8</v>
      </c>
      <c r="L10" s="2" t="n">
        <v>1</v>
      </c>
      <c r="M10" s="2" t="n">
        <v>1</v>
      </c>
    </row>
    <row r="11" customFormat="false" ht="15" hidden="false" customHeight="false" outlineLevel="0" collapsed="false">
      <c r="A11" s="1" t="s">
        <v>18</v>
      </c>
      <c r="B11" s="17"/>
      <c r="C11" s="16" t="n">
        <f aca="false">Score*I11</f>
        <v>0</v>
      </c>
      <c r="D11" s="16" t="n">
        <f aca="false">Score*J11</f>
        <v>0</v>
      </c>
      <c r="E11" s="16" t="n">
        <f aca="false">Score*K11</f>
        <v>0</v>
      </c>
      <c r="F11" s="16" t="n">
        <f aca="false">Score*L11</f>
        <v>0</v>
      </c>
      <c r="G11" s="16" t="n">
        <f aca="false">Score*M11</f>
        <v>0</v>
      </c>
      <c r="I11" s="2" t="n">
        <v>1</v>
      </c>
      <c r="J11" s="2" t="n">
        <v>0.5</v>
      </c>
      <c r="K11" s="2" t="n">
        <v>1</v>
      </c>
      <c r="L11" s="2" t="n">
        <v>0.4</v>
      </c>
      <c r="M11" s="2" t="n">
        <v>1</v>
      </c>
    </row>
    <row r="12" customFormat="false" ht="15" hidden="false" customHeight="false" outlineLevel="0" collapsed="false">
      <c r="A12" s="1" t="s">
        <v>19</v>
      </c>
      <c r="B12" s="17"/>
      <c r="C12" s="16" t="n">
        <f aca="false">Score*I12</f>
        <v>0</v>
      </c>
      <c r="D12" s="16" t="n">
        <f aca="false">Score*J12</f>
        <v>0</v>
      </c>
      <c r="E12" s="16" t="n">
        <f aca="false">Score*K12</f>
        <v>0</v>
      </c>
      <c r="F12" s="16" t="n">
        <f aca="false">Score*L12</f>
        <v>0</v>
      </c>
      <c r="G12" s="16" t="n">
        <f aca="false">Score*M12</f>
        <v>0</v>
      </c>
      <c r="I12" s="2" t="n">
        <v>0.2</v>
      </c>
      <c r="J12" s="2" t="n">
        <v>0.5</v>
      </c>
      <c r="K12" s="2" t="n">
        <v>1</v>
      </c>
      <c r="L12" s="2" t="n">
        <v>0.4</v>
      </c>
      <c r="M12" s="2" t="n">
        <v>1</v>
      </c>
    </row>
    <row r="13" customFormat="false" ht="15" hidden="false" customHeight="false" outlineLevel="0" collapsed="false">
      <c r="A13" s="1" t="s">
        <v>20</v>
      </c>
      <c r="B13" s="17"/>
      <c r="C13" s="16" t="n">
        <f aca="false">Score*I13</f>
        <v>0</v>
      </c>
      <c r="D13" s="16" t="n">
        <f aca="false">Score*J13</f>
        <v>0</v>
      </c>
      <c r="E13" s="16" t="n">
        <f aca="false">Score*K13</f>
        <v>0</v>
      </c>
      <c r="F13" s="16" t="n">
        <f aca="false">Score*L13</f>
        <v>0</v>
      </c>
      <c r="G13" s="16" t="n">
        <f aca="false">Score*M13</f>
        <v>0</v>
      </c>
      <c r="I13" s="2" t="n">
        <v>0</v>
      </c>
      <c r="J13" s="2" t="n">
        <v>0.5</v>
      </c>
      <c r="K13" s="2" t="n">
        <v>1</v>
      </c>
      <c r="L13" s="2" t="n">
        <v>0</v>
      </c>
      <c r="M13" s="2" t="n">
        <v>0</v>
      </c>
    </row>
    <row r="14" customFormat="false" ht="15" hidden="false" customHeight="false" outlineLevel="0" collapsed="false">
      <c r="A14" s="1" t="s">
        <v>21</v>
      </c>
      <c r="B14" s="17"/>
      <c r="C14" s="16" t="n">
        <f aca="false">Score*I14</f>
        <v>0</v>
      </c>
      <c r="D14" s="16" t="n">
        <f aca="false">Score*J14</f>
        <v>0</v>
      </c>
      <c r="E14" s="16" t="n">
        <f aca="false">Score*K14</f>
        <v>0</v>
      </c>
      <c r="F14" s="16" t="n">
        <f aca="false">Score*L14</f>
        <v>0</v>
      </c>
      <c r="G14" s="16" t="n">
        <f aca="false">Score*M14</f>
        <v>0</v>
      </c>
      <c r="I14" s="2" t="n">
        <v>0.2</v>
      </c>
      <c r="J14" s="2" t="n">
        <v>0.8</v>
      </c>
      <c r="K14" s="2" t="n">
        <v>0.5</v>
      </c>
      <c r="L14" s="2" t="n">
        <v>0</v>
      </c>
      <c r="M14" s="2" t="n">
        <v>0</v>
      </c>
    </row>
    <row r="15" customFormat="false" ht="15" hidden="false" customHeight="false" outlineLevel="0" collapsed="false">
      <c r="A15" s="1" t="s">
        <v>22</v>
      </c>
      <c r="B15" s="17"/>
      <c r="C15" s="16" t="n">
        <f aca="false">Score*I15</f>
        <v>0</v>
      </c>
      <c r="D15" s="16" t="n">
        <f aca="false">Score*J15</f>
        <v>0</v>
      </c>
      <c r="E15" s="16" t="n">
        <f aca="false">Score*K15</f>
        <v>0</v>
      </c>
      <c r="F15" s="16" t="n">
        <f aca="false">Score*L15</f>
        <v>0</v>
      </c>
      <c r="G15" s="16" t="n">
        <f aca="false">Score*M15</f>
        <v>0</v>
      </c>
      <c r="I15" s="2" t="n">
        <v>0</v>
      </c>
      <c r="J15" s="2" t="n">
        <v>0.2</v>
      </c>
      <c r="K15" s="2" t="n">
        <v>0.2</v>
      </c>
      <c r="L15" s="2" t="n">
        <v>0</v>
      </c>
      <c r="M15" s="2" t="n">
        <v>1</v>
      </c>
    </row>
    <row r="16" customFormat="false" ht="15" hidden="false" customHeight="false" outlineLevel="0" collapsed="false">
      <c r="A16" s="1" t="s">
        <v>23</v>
      </c>
      <c r="B16" s="17"/>
      <c r="C16" s="16" t="n">
        <f aca="false">Score*I16</f>
        <v>0</v>
      </c>
      <c r="D16" s="16" t="n">
        <f aca="false">Score*J16</f>
        <v>0</v>
      </c>
      <c r="E16" s="16" t="n">
        <f aca="false">Score*K16</f>
        <v>0</v>
      </c>
      <c r="F16" s="16" t="n">
        <f aca="false">Score*L16</f>
        <v>0</v>
      </c>
      <c r="G16" s="16" t="n">
        <f aca="false">Score*M16</f>
        <v>0</v>
      </c>
      <c r="I16" s="2" t="n">
        <v>0.5</v>
      </c>
      <c r="J16" s="2" t="n">
        <v>0.8</v>
      </c>
      <c r="K16" s="2" t="n">
        <v>1</v>
      </c>
      <c r="L16" s="2" t="n">
        <v>0</v>
      </c>
      <c r="M16" s="2" t="n">
        <v>0.5</v>
      </c>
    </row>
    <row r="17" customFormat="false" ht="15" hidden="false" customHeight="false" outlineLevel="0" collapsed="false">
      <c r="A17" s="1" t="s">
        <v>24</v>
      </c>
      <c r="B17" s="17"/>
      <c r="C17" s="16" t="n">
        <f aca="false">Score*I17</f>
        <v>0</v>
      </c>
      <c r="D17" s="16" t="n">
        <f aca="false">Score*J17</f>
        <v>0</v>
      </c>
      <c r="E17" s="16" t="n">
        <f aca="false">Score*K17</f>
        <v>0</v>
      </c>
      <c r="F17" s="16" t="n">
        <f aca="false">Score*L17</f>
        <v>0</v>
      </c>
      <c r="G17" s="16" t="n">
        <f aca="false">Score*M17</f>
        <v>0</v>
      </c>
      <c r="I17" s="2" t="n">
        <v>0.2</v>
      </c>
      <c r="J17" s="2" t="n">
        <v>0.2</v>
      </c>
      <c r="K17" s="2" t="n">
        <v>0.2</v>
      </c>
      <c r="L17" s="2" t="n">
        <v>0</v>
      </c>
      <c r="M17" s="2" t="n">
        <v>0.2</v>
      </c>
    </row>
    <row r="18" customFormat="false" ht="15" hidden="false" customHeight="false" outlineLevel="0" collapsed="false">
      <c r="A18" s="1" t="s">
        <v>25</v>
      </c>
      <c r="B18" s="17"/>
      <c r="C18" s="16" t="n">
        <f aca="false">Score*I18</f>
        <v>0</v>
      </c>
      <c r="D18" s="16" t="n">
        <f aca="false">Score*J18</f>
        <v>0</v>
      </c>
      <c r="E18" s="16" t="n">
        <f aca="false">Score*K18</f>
        <v>0</v>
      </c>
      <c r="F18" s="16" t="n">
        <f aca="false">Score*L18</f>
        <v>0</v>
      </c>
      <c r="G18" s="16" t="n">
        <f aca="false">Score*M18</f>
        <v>0</v>
      </c>
      <c r="I18" s="2" t="n">
        <v>0.5</v>
      </c>
      <c r="J18" s="2" t="n">
        <v>1</v>
      </c>
      <c r="K18" s="2" t="n">
        <v>1</v>
      </c>
      <c r="L18" s="2" t="n">
        <v>0.3</v>
      </c>
      <c r="M18" s="2" t="n">
        <v>1</v>
      </c>
    </row>
    <row r="19" customFormat="false" ht="15" hidden="false" customHeight="false" outlineLevel="0" collapsed="false">
      <c r="A19" s="1" t="s">
        <v>26</v>
      </c>
      <c r="B19" s="17"/>
      <c r="C19" s="16" t="n">
        <f aca="false">Score*I19</f>
        <v>0</v>
      </c>
      <c r="D19" s="16" t="n">
        <f aca="false">Score*J19</f>
        <v>0</v>
      </c>
      <c r="E19" s="16" t="n">
        <f aca="false">Score*K19</f>
        <v>0</v>
      </c>
      <c r="F19" s="16" t="n">
        <f aca="false">Score*L19</f>
        <v>0</v>
      </c>
      <c r="G19" s="16" t="n">
        <f aca="false">Score*M19</f>
        <v>0</v>
      </c>
      <c r="I19" s="2" t="n">
        <v>0</v>
      </c>
      <c r="J19" s="2" t="n">
        <v>0.8</v>
      </c>
      <c r="K19" s="2" t="n">
        <v>1</v>
      </c>
      <c r="L19" s="2" t="n">
        <v>1</v>
      </c>
      <c r="M19" s="2" t="n">
        <v>1</v>
      </c>
    </row>
    <row r="20" s="13" customFormat="true" ht="18.75" hidden="false" customHeight="false" outlineLevel="0" collapsed="false">
      <c r="A20" s="12" t="s">
        <v>27</v>
      </c>
      <c r="B20" s="15"/>
      <c r="C20" s="14" t="n">
        <f aca="false">Score*I20</f>
        <v>0</v>
      </c>
      <c r="D20" s="14" t="n">
        <f aca="false">Score*J20</f>
        <v>0</v>
      </c>
      <c r="E20" s="14" t="n">
        <f aca="false">Score*K20</f>
        <v>0</v>
      </c>
      <c r="F20" s="14" t="n">
        <f aca="false">Score*L20</f>
        <v>0</v>
      </c>
      <c r="G20" s="14" t="n">
        <f aca="false">Score*M20</f>
        <v>0</v>
      </c>
      <c r="I20" s="15"/>
      <c r="J20" s="15"/>
      <c r="K20" s="15"/>
      <c r="L20" s="15"/>
      <c r="M20" s="15"/>
    </row>
    <row r="21" customFormat="false" ht="15" hidden="false" customHeight="false" outlineLevel="0" collapsed="false">
      <c r="A21" s="1" t="s">
        <v>28</v>
      </c>
      <c r="B21" s="17"/>
      <c r="C21" s="16" t="n">
        <f aca="false">Score*I21</f>
        <v>0</v>
      </c>
      <c r="D21" s="16" t="n">
        <f aca="false">Score*J21</f>
        <v>0</v>
      </c>
      <c r="E21" s="16" t="n">
        <f aca="false">Score*K21</f>
        <v>0</v>
      </c>
      <c r="F21" s="16" t="n">
        <f aca="false">Score*L21</f>
        <v>0</v>
      </c>
      <c r="G21" s="16" t="n">
        <f aca="false">Score*M21</f>
        <v>0</v>
      </c>
      <c r="I21" s="2" t="n">
        <v>1</v>
      </c>
      <c r="J21" s="2" t="n">
        <v>0</v>
      </c>
      <c r="K21" s="2" t="n">
        <v>0</v>
      </c>
      <c r="L21" s="2" t="n">
        <v>1</v>
      </c>
      <c r="M21" s="2" t="n">
        <v>0.8</v>
      </c>
    </row>
    <row r="22" customFormat="false" ht="15" hidden="false" customHeight="false" outlineLevel="0" collapsed="false">
      <c r="A22" s="1" t="s">
        <v>29</v>
      </c>
      <c r="B22" s="17"/>
      <c r="C22" s="16" t="n">
        <f aca="false">Score*I22</f>
        <v>0</v>
      </c>
      <c r="D22" s="16" t="n">
        <f aca="false">Score*J22</f>
        <v>0</v>
      </c>
      <c r="E22" s="16" t="n">
        <f aca="false">Score*K22</f>
        <v>0</v>
      </c>
      <c r="F22" s="16" t="n">
        <f aca="false">Score*L22</f>
        <v>0</v>
      </c>
      <c r="G22" s="16" t="n">
        <f aca="false">Score*M22</f>
        <v>0</v>
      </c>
      <c r="I22" s="2" t="n">
        <v>0</v>
      </c>
      <c r="J22" s="2" t="n">
        <v>0.9</v>
      </c>
      <c r="K22" s="2" t="n">
        <v>1</v>
      </c>
      <c r="L22" s="2" t="n">
        <v>1</v>
      </c>
      <c r="M22" s="2" t="n">
        <v>1</v>
      </c>
    </row>
    <row r="23" customFormat="false" ht="15" hidden="false" customHeight="false" outlineLevel="0" collapsed="false">
      <c r="A23" s="1" t="s">
        <v>30</v>
      </c>
      <c r="B23" s="17"/>
      <c r="C23" s="16" t="n">
        <f aca="false">Score*I23</f>
        <v>0</v>
      </c>
      <c r="D23" s="16" t="n">
        <f aca="false">Score*J23</f>
        <v>0</v>
      </c>
      <c r="E23" s="16" t="n">
        <f aca="false">Score*K23</f>
        <v>0</v>
      </c>
      <c r="F23" s="16" t="n">
        <f aca="false">Score*L23</f>
        <v>0</v>
      </c>
      <c r="G23" s="16" t="n">
        <f aca="false">Score*M23</f>
        <v>0</v>
      </c>
      <c r="I23" s="2" t="n">
        <v>1</v>
      </c>
      <c r="J23" s="2" t="n">
        <v>0.8</v>
      </c>
      <c r="K23" s="2" t="n">
        <v>0.7</v>
      </c>
      <c r="L23" s="2" t="n">
        <v>1</v>
      </c>
      <c r="M23" s="2" t="n">
        <v>0</v>
      </c>
    </row>
    <row r="24" customFormat="false" ht="15" hidden="false" customHeight="false" outlineLevel="0" collapsed="false">
      <c r="A24" s="1" t="s">
        <v>31</v>
      </c>
      <c r="B24" s="17"/>
      <c r="C24" s="16" t="n">
        <f aca="false">Score*I24</f>
        <v>0</v>
      </c>
      <c r="D24" s="16" t="n">
        <f aca="false">Score*J24</f>
        <v>0</v>
      </c>
      <c r="E24" s="16" t="n">
        <f aca="false">Score*K24</f>
        <v>0</v>
      </c>
      <c r="F24" s="16" t="n">
        <f aca="false">Score*L24</f>
        <v>0</v>
      </c>
      <c r="G24" s="16" t="n">
        <f aca="false">Score*M24</f>
        <v>0</v>
      </c>
      <c r="I24" s="2" t="n">
        <v>0</v>
      </c>
      <c r="J24" s="2" t="n">
        <v>1</v>
      </c>
      <c r="K24" s="2" t="n">
        <v>1</v>
      </c>
      <c r="L24" s="2" t="n">
        <v>1</v>
      </c>
      <c r="M24" s="2" t="n">
        <v>1</v>
      </c>
    </row>
    <row r="25" customFormat="false" ht="15" hidden="false" customHeight="false" outlineLevel="0" collapsed="false">
      <c r="A25" s="1" t="s">
        <v>32</v>
      </c>
      <c r="B25" s="17"/>
      <c r="C25" s="16" t="n">
        <f aca="false">Score*I25</f>
        <v>0</v>
      </c>
      <c r="D25" s="16" t="n">
        <f aca="false">Score*J25</f>
        <v>0</v>
      </c>
      <c r="E25" s="16" t="n">
        <f aca="false">Score*K25</f>
        <v>0</v>
      </c>
      <c r="F25" s="16" t="n">
        <f aca="false">Score*L25</f>
        <v>0</v>
      </c>
      <c r="G25" s="16" t="n">
        <f aca="false">Score*M25</f>
        <v>0</v>
      </c>
      <c r="I25" s="2" t="n">
        <v>0</v>
      </c>
      <c r="J25" s="2" t="n">
        <v>1</v>
      </c>
      <c r="K25" s="2" t="n">
        <v>1</v>
      </c>
      <c r="L25" s="2" t="n">
        <v>0</v>
      </c>
      <c r="M25" s="2" t="n">
        <v>1</v>
      </c>
    </row>
    <row r="26" customFormat="false" ht="15" hidden="false" customHeight="false" outlineLevel="0" collapsed="false">
      <c r="A26" s="1" t="s">
        <v>33</v>
      </c>
      <c r="B26" s="17"/>
      <c r="C26" s="16" t="n">
        <f aca="false">Score*I26</f>
        <v>0</v>
      </c>
      <c r="D26" s="16" t="n">
        <f aca="false">Score*J26</f>
        <v>0</v>
      </c>
      <c r="E26" s="16" t="n">
        <f aca="false">Score*K26</f>
        <v>0</v>
      </c>
      <c r="F26" s="16" t="n">
        <f aca="false">Score*L26</f>
        <v>0</v>
      </c>
      <c r="G26" s="16" t="n">
        <f aca="false">Score*M26</f>
        <v>0</v>
      </c>
      <c r="I26" s="2" t="n">
        <v>1</v>
      </c>
      <c r="J26" s="2" t="n">
        <v>0</v>
      </c>
      <c r="K26" s="2" t="n">
        <v>0.2</v>
      </c>
      <c r="L26" s="2" t="n">
        <v>1</v>
      </c>
      <c r="M26" s="2" t="n">
        <v>0.8</v>
      </c>
    </row>
    <row r="27" customFormat="false" ht="30" hidden="false" customHeight="false" outlineLevel="0" collapsed="false">
      <c r="A27" s="1" t="s">
        <v>34</v>
      </c>
      <c r="B27" s="17"/>
      <c r="C27" s="16" t="n">
        <f aca="false">Score*I27</f>
        <v>0</v>
      </c>
      <c r="D27" s="16" t="n">
        <f aca="false">Score*J27</f>
        <v>0</v>
      </c>
      <c r="E27" s="16" t="n">
        <f aca="false">Score*K27</f>
        <v>0</v>
      </c>
      <c r="F27" s="16" t="n">
        <f aca="false">Score*L27</f>
        <v>0</v>
      </c>
      <c r="G27" s="16" t="n">
        <f aca="false">Score*M27</f>
        <v>0</v>
      </c>
      <c r="I27" s="2" t="n">
        <v>1</v>
      </c>
      <c r="J27" s="2" t="n">
        <v>0.5</v>
      </c>
      <c r="K27" s="2" t="n">
        <v>0.7</v>
      </c>
      <c r="L27" s="2" t="n">
        <v>1</v>
      </c>
      <c r="M27" s="2" t="n">
        <v>1</v>
      </c>
    </row>
    <row r="28" customFormat="false" ht="15" hidden="false" customHeight="false" outlineLevel="0" collapsed="false">
      <c r="A28" s="1" t="s">
        <v>35</v>
      </c>
      <c r="B28" s="17"/>
      <c r="C28" s="16" t="n">
        <f aca="false">Score*I28</f>
        <v>0</v>
      </c>
      <c r="D28" s="16" t="n">
        <f aca="false">Score*J28</f>
        <v>0</v>
      </c>
      <c r="E28" s="16" t="n">
        <f aca="false">Score*K28</f>
        <v>0</v>
      </c>
      <c r="F28" s="16" t="n">
        <f aca="false">Score*L28</f>
        <v>0</v>
      </c>
      <c r="G28" s="16" t="n">
        <f aca="false">Score*M28</f>
        <v>0</v>
      </c>
      <c r="I28" s="2" t="n">
        <v>1</v>
      </c>
      <c r="J28" s="2" t="n">
        <v>0.5</v>
      </c>
      <c r="K28" s="2" t="n">
        <v>0.3</v>
      </c>
      <c r="L28" s="2" t="n">
        <v>1</v>
      </c>
      <c r="M28" s="2" t="n">
        <v>1</v>
      </c>
    </row>
    <row r="29" customFormat="false" ht="45" hidden="false" customHeight="false" outlineLevel="0" collapsed="false">
      <c r="A29" s="1" t="s">
        <v>36</v>
      </c>
      <c r="B29" s="18" t="n">
        <f aca="false">SUM(C29:G29)</f>
        <v>0</v>
      </c>
      <c r="C29" s="19"/>
      <c r="D29" s="19"/>
      <c r="E29" s="19"/>
      <c r="F29" s="19"/>
      <c r="G29" s="19"/>
    </row>
    <row r="30" customFormat="false" ht="30" hidden="false" customHeight="false" outlineLevel="0" collapsed="false">
      <c r="A30" s="1" t="s">
        <v>37</v>
      </c>
      <c r="B30" s="17"/>
      <c r="C30" s="20" t="n">
        <f aca="false">Score*I30</f>
        <v>0</v>
      </c>
      <c r="D30" s="16" t="n">
        <f aca="false">Score*J30</f>
        <v>0</v>
      </c>
      <c r="E30" s="16" t="n">
        <f aca="false">Score*K30</f>
        <v>0</v>
      </c>
      <c r="F30" s="16" t="n">
        <f aca="false">Score*L30</f>
        <v>0</v>
      </c>
      <c r="G30" s="16" t="n">
        <f aca="false">Score*M30</f>
        <v>0</v>
      </c>
      <c r="I30" s="2" t="n">
        <v>1</v>
      </c>
      <c r="J30" s="2" t="n">
        <v>0.2</v>
      </c>
      <c r="K30" s="2" t="n">
        <v>0</v>
      </c>
      <c r="L30" s="2" t="n">
        <v>0</v>
      </c>
      <c r="M30" s="2" t="n">
        <v>0</v>
      </c>
    </row>
    <row r="31" customFormat="false" ht="15" hidden="false" customHeight="false" outlineLevel="0" collapsed="false">
      <c r="A31" s="1" t="s">
        <v>38</v>
      </c>
      <c r="B31" s="17"/>
      <c r="C31" s="16" t="n">
        <f aca="false">Score*I31</f>
        <v>0</v>
      </c>
      <c r="D31" s="16" t="n">
        <f aca="false">Score*J31</f>
        <v>0</v>
      </c>
      <c r="E31" s="16" t="n">
        <f aca="false">Score*K31</f>
        <v>0</v>
      </c>
      <c r="F31" s="16" t="n">
        <f aca="false">Score*L31</f>
        <v>0</v>
      </c>
      <c r="G31" s="16" t="n">
        <f aca="false">Score*M31</f>
        <v>0</v>
      </c>
      <c r="I31" s="2" t="n">
        <v>0</v>
      </c>
      <c r="J31" s="2" t="n">
        <v>0.5</v>
      </c>
      <c r="K31" s="2" t="n">
        <v>1</v>
      </c>
      <c r="L31" s="2" t="n">
        <v>0</v>
      </c>
      <c r="M31" s="2" t="n">
        <v>1</v>
      </c>
    </row>
    <row r="32" customFormat="false" ht="15" hidden="false" customHeight="false" outlineLevel="0" collapsed="false">
      <c r="A32" s="21" t="s">
        <v>39</v>
      </c>
      <c r="B32" s="17"/>
      <c r="C32" s="16" t="n">
        <f aca="false">Score*I32</f>
        <v>0</v>
      </c>
      <c r="D32" s="16" t="n">
        <v>10</v>
      </c>
      <c r="E32" s="16" t="n">
        <v>10</v>
      </c>
      <c r="F32" s="16" t="n">
        <v>10</v>
      </c>
      <c r="G32" s="16" t="n">
        <v>10</v>
      </c>
      <c r="I32" s="20" t="n">
        <v>1</v>
      </c>
      <c r="J32" s="20" t="n">
        <v>1</v>
      </c>
      <c r="K32" s="20" t="n">
        <v>1</v>
      </c>
      <c r="L32" s="20" t="n">
        <v>1</v>
      </c>
      <c r="M32" s="20" t="n">
        <v>1</v>
      </c>
    </row>
    <row r="33" customFormat="false" ht="15" hidden="false" customHeight="false" outlineLevel="0" collapsed="false">
      <c r="A33" s="21" t="s">
        <v>40</v>
      </c>
      <c r="B33" s="17"/>
      <c r="C33" s="16" t="n">
        <f aca="false">Score*I33</f>
        <v>0</v>
      </c>
      <c r="D33" s="16" t="n">
        <f aca="false">Score*J33</f>
        <v>0</v>
      </c>
      <c r="E33" s="16" t="n">
        <f aca="false">Score*K33</f>
        <v>0</v>
      </c>
      <c r="F33" s="16" t="n">
        <f aca="false">Score*L33</f>
        <v>0</v>
      </c>
      <c r="G33" s="16" t="n">
        <f aca="false">Score*M33</f>
        <v>0</v>
      </c>
      <c r="I33" s="2" t="n">
        <v>1</v>
      </c>
      <c r="J33" s="2" t="n">
        <v>0</v>
      </c>
      <c r="K33" s="2" t="n">
        <v>0</v>
      </c>
      <c r="L33" s="2" t="n">
        <v>0</v>
      </c>
      <c r="M33" s="2" t="n">
        <v>0</v>
      </c>
    </row>
    <row r="34" customFormat="false" ht="15" hidden="false" customHeight="false" outlineLevel="0" collapsed="false">
      <c r="A34" s="1" t="s">
        <v>41</v>
      </c>
      <c r="B34" s="17"/>
      <c r="C34" s="16" t="n">
        <f aca="false">Score*I34</f>
        <v>0</v>
      </c>
      <c r="D34" s="16" t="n">
        <v>10</v>
      </c>
      <c r="E34" s="16" t="n">
        <v>10</v>
      </c>
      <c r="F34" s="16" t="n">
        <v>10</v>
      </c>
      <c r="G34" s="16" t="n">
        <v>10</v>
      </c>
      <c r="I34" s="2" t="n">
        <v>1</v>
      </c>
      <c r="J34" s="2" t="n">
        <v>1</v>
      </c>
      <c r="K34" s="2" t="n">
        <v>1</v>
      </c>
      <c r="L34" s="2" t="n">
        <v>1</v>
      </c>
      <c r="M34" s="2" t="n">
        <v>1</v>
      </c>
    </row>
    <row r="35" customFormat="false" ht="15" hidden="false" customHeight="false" outlineLevel="0" collapsed="false">
      <c r="A35" s="1" t="s">
        <v>42</v>
      </c>
      <c r="B35" s="17"/>
      <c r="C35" s="16" t="n">
        <v>10</v>
      </c>
      <c r="D35" s="16" t="n">
        <v>10</v>
      </c>
      <c r="E35" s="16" t="n">
        <v>10</v>
      </c>
      <c r="F35" s="16" t="n">
        <v>10</v>
      </c>
      <c r="G35" s="16" t="n">
        <f aca="false">Score*M35</f>
        <v>0</v>
      </c>
      <c r="I35" s="2" t="n">
        <v>1</v>
      </c>
      <c r="J35" s="2" t="n">
        <v>1</v>
      </c>
      <c r="K35" s="2" t="n">
        <v>1</v>
      </c>
      <c r="L35" s="2" t="n">
        <v>1</v>
      </c>
      <c r="M35" s="2" t="n">
        <v>1</v>
      </c>
    </row>
    <row r="36" customFormat="false" ht="15" hidden="false" customHeight="false" outlineLevel="0" collapsed="false">
      <c r="A36" s="1" t="s">
        <v>43</v>
      </c>
      <c r="B36" s="17"/>
      <c r="C36" s="16" t="n">
        <v>10</v>
      </c>
      <c r="D36" s="16" t="n">
        <f aca="false">Score*J36</f>
        <v>0</v>
      </c>
      <c r="E36" s="16" t="n">
        <f aca="false">Score*K36</f>
        <v>0</v>
      </c>
      <c r="F36" s="16" t="n">
        <v>10</v>
      </c>
      <c r="G36" s="16" t="n">
        <v>10</v>
      </c>
      <c r="I36" s="2" t="n">
        <v>1</v>
      </c>
      <c r="J36" s="2" t="n">
        <v>1</v>
      </c>
      <c r="K36" s="2" t="n">
        <v>1</v>
      </c>
      <c r="L36" s="2" t="n">
        <v>1</v>
      </c>
      <c r="M36" s="2" t="n">
        <v>1</v>
      </c>
    </row>
    <row r="37" customFormat="false" ht="15" hidden="false" customHeight="false" outlineLevel="0" collapsed="false">
      <c r="A37" s="1" t="s">
        <v>44</v>
      </c>
      <c r="B37" s="17"/>
      <c r="C37" s="16" t="n">
        <f aca="false">Score*I37</f>
        <v>0</v>
      </c>
      <c r="D37" s="16" t="n">
        <f aca="false">Score*J37</f>
        <v>0</v>
      </c>
      <c r="E37" s="16" t="n">
        <f aca="false">Score*K37</f>
        <v>0</v>
      </c>
      <c r="F37" s="16" t="n">
        <f aca="false">Score*L37</f>
        <v>0</v>
      </c>
      <c r="G37" s="16" t="n">
        <f aca="false">Score*M37</f>
        <v>0</v>
      </c>
      <c r="I37" s="2" t="n">
        <v>0.2</v>
      </c>
      <c r="J37" s="2" t="n">
        <v>1</v>
      </c>
      <c r="K37" s="2" t="n">
        <v>1</v>
      </c>
      <c r="L37" s="2" t="n">
        <v>0</v>
      </c>
      <c r="M37" s="2" t="n">
        <v>0.6</v>
      </c>
    </row>
  </sheetData>
  <mergeCells count="2">
    <mergeCell ref="C1:G1"/>
    <mergeCell ref="I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4T11:25:23Z</dcterms:created>
  <dc:creator>Mark</dc:creator>
  <dc:description/>
  <dc:language>en-US</dc:language>
  <cp:lastModifiedBy>Arif Mamdani</cp:lastModifiedBy>
  <dcterms:modified xsi:type="dcterms:W3CDTF">2008-04-04T15:35:05Z</dcterms:modified>
  <cp:revision>0</cp:revision>
  <dc:subject/>
  <dc:title/>
</cp:coreProperties>
</file>